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endorse and forward to TAC the 1/10/23 RMS Report and the Impact Analysis for RMGRR17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(Matthew Cooksey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 (John Schatz)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Hudson Callender)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5</xdr:col>
      <xdr:colOff>202320</xdr:colOff>
      <xdr:row>4</xdr:row>
      <xdr:rowOff>11412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2-10T16:50:46Z</dcterms:modified>
  <cp:revision>0</cp:revision>
  <dc:subject/>
  <dc:title/>
</cp:coreProperties>
</file>