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2 as recommended by ROS in the 12/1/22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11644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12800</xdr:colOff>
      <xdr:row>3</xdr:row>
      <xdr:rowOff>2286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37640</xdr:colOff>
      <xdr:row>5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1-24T23:10:50Z</dcterms:modified>
  <cp:revision>0</cp:revision>
  <dc:subject/>
  <dc:title/>
</cp:coreProperties>
</file>