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51 as recommended by PRS in the 12/8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January 24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 (Ned Bonskowski)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1-24T20:40:36Z</dcterms:modified>
  <cp:revision>0</cp:revision>
  <dc:subject/>
  <dc:title/>
</cp:coreProperties>
</file>