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anuary 2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December 5, 2022 TAC Meeting Minutes as presented</t>
  </si>
  <si>
    <t xml:space="preserve">To approve 2023 TAC Subcommittee Leadership as presented</t>
  </si>
  <si>
    <t xml:space="preserve">NPRR1147 - To recommend approval of NPRR1147 as recommended by PRS in the 12/8/22 PRS Report</t>
  </si>
  <si>
    <t xml:space="preserve">NPRR1149 - To recommend approval of NPRR1149 as recommended by PRS in the 1/17/23 PRS Report</t>
  </si>
  <si>
    <t xml:space="preserve">NPRR1151 - To recommend approval of NPRR1151 as recommended by PRS in the 12/8/22 PRS Report</t>
  </si>
  <si>
    <t xml:space="preserve">NPRR1153 - To recommend approval of NPRR1153 as recommended by PRS in the 1/17/23 PRS Report</t>
  </si>
  <si>
    <t xml:space="preserve">PGRR102 - To recommend approval of PGRR102 as recommended by ROS in the 12/1/22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2128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3</xdr:row>
      <xdr:rowOff>257400</xdr:rowOff>
    </xdr:from>
    <xdr:to>
      <xdr:col>4</xdr:col>
      <xdr:colOff>853200</xdr:colOff>
      <xdr:row>4</xdr:row>
      <xdr:rowOff>29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9" activePane="bottomLeft" state="frozen"/>
      <selection pane="topLeft" activeCell="B1" activeCellId="0" sqref="B1"/>
      <selection pane="bottom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280" zoomScaleNormal="28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  <row r="7" customFormat="false" ht="13.2" hidden="false" customHeight="false" outlineLevel="0" collapsed="false">
      <c r="A7" s="5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11723</cp:lastModifiedBy>
  <cp:lastPrinted>2005-12-01T13:49:02Z</cp:lastPrinted>
  <dcterms:modified xsi:type="dcterms:W3CDTF">2023-01-24T18:59:54Z</dcterms:modified>
  <cp:revision>0</cp:revision>
  <dc:subject/>
  <dc:title/>
</cp:coreProperties>
</file>