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2</definedName>
    <definedName function="false" hidden="false" name="clearIOUVote" vbProcedure="false">Vote!$G$39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6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recommend approval of NPRR115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Jeremy Carpenter)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5+F21+F49+F43+F27+F37+F32</f>
        <v>19</v>
      </c>
      <c r="G52" s="56" t="n">
        <f aca="false">G15+G21+G49+G43+G27+G37+G32</f>
        <v>7</v>
      </c>
      <c r="H52" s="56" t="n">
        <f aca="false">H15+H21+H49+H43+H27+H37+H32</f>
        <v>0</v>
      </c>
      <c r="I52" s="41" t="n">
        <f aca="false">I15+I21+I49+I43+I27+I37+I32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7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2:I42 I44 F48:I48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1 F45:F47" type="list">
      <formula1>$B$70:$B$71</formula1>
      <formula2>0</formula2>
    </dataValidation>
    <dataValidation allowBlank="false" errorStyle="stop" operator="between" showDropDown="false" showErrorMessage="true" showInputMessage="false" sqref="I11:I13 I17:I19 I23:I25 I29:I30 I34:I36 I39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3" type="list">
      <formula1>$B$57:$B$59</formula1>
      <formula2>0</formula2>
    </dataValidation>
    <dataValidation allowBlank="true" errorStyle="stop" operator="between" showDropDown="false" showErrorMessage="true" showInputMessage="false" sqref="F11:F13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1-20T23:40:02Z</dcterms:modified>
  <cp:revision>0</cp:revision>
  <dc:subject/>
  <dc:title/>
</cp:coreProperties>
</file>