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2</definedName>
    <definedName function="false" hidden="false" name="clearIOUVote" vbProcedure="false">Vote!$G$39:$I$42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3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6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Version 2.2</t>
  </si>
  <si>
    <t xml:space="preserve">TALLY TOTAL</t>
  </si>
  <si>
    <t xml:space="preserve">PRS Motion:  To recommend approval of NPRR1159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7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 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 (Jeremy Carpenter)</t>
  </si>
  <si>
    <t xml:space="preserve">Shell Energy North America (SENA)</t>
  </si>
  <si>
    <t xml:space="preserve">Wen Zhang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1.25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1.25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2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 t="n">
        <v>0.333333333333333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0</v>
      </c>
      <c r="C44" s="4"/>
      <c r="D44" s="4"/>
      <c r="E44" s="4"/>
      <c r="F44" s="4"/>
      <c r="G44" s="50"/>
      <c r="H44" s="50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67</v>
      </c>
      <c r="C50" s="21"/>
      <c r="D50" s="21"/>
      <c r="E50" s="51"/>
      <c r="F50" s="6"/>
      <c r="G50" s="52"/>
      <c r="H50" s="53"/>
      <c r="I50" s="6"/>
    </row>
    <row r="51" customFormat="false" ht="11.25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8</v>
      </c>
    </row>
    <row r="52" customFormat="false" ht="12" hidden="false" customHeight="false" outlineLevel="0" collapsed="false">
      <c r="B52" s="21"/>
      <c r="C52" s="4"/>
      <c r="D52" s="4"/>
      <c r="E52" s="40" t="s">
        <v>8</v>
      </c>
      <c r="F52" s="41" t="n">
        <f aca="false">F15+F21+F49+F43+F27+F37+F32</f>
        <v>19</v>
      </c>
      <c r="G52" s="56" t="n">
        <f aca="false">G15+G21+G49+G43+G27+G37+G32</f>
        <v>7</v>
      </c>
      <c r="H52" s="56" t="n">
        <f aca="false">H15+H21+H49+H43+H27+H37+H32</f>
        <v>0</v>
      </c>
      <c r="I52" s="41" t="n">
        <f aca="false">I15+I21+I49+I43+I27+I37+I32</f>
        <v>0</v>
      </c>
    </row>
    <row r="53" customFormat="false" ht="12.75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2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2" hidden="true" customHeight="false" outlineLevel="0" collapsed="false">
      <c r="B56" s="59" t="s">
        <v>69</v>
      </c>
    </row>
    <row r="57" customFormat="false" ht="12" hidden="true" customHeight="false" outlineLevel="0" collapsed="false">
      <c r="B57" s="60" t="s">
        <v>24</v>
      </c>
    </row>
    <row r="58" customFormat="false" ht="11.25" hidden="true" customHeight="false" outlineLevel="0" collapsed="false">
      <c r="B58" s="60" t="s">
        <v>27</v>
      </c>
    </row>
    <row r="59" customFormat="false" ht="11.25" hidden="true" customHeight="false" outlineLevel="0" collapsed="false">
      <c r="B59" s="61" t="s">
        <v>21</v>
      </c>
    </row>
    <row r="60" customFormat="false" ht="11.25" hidden="true" customHeight="false" outlineLevel="0" collapsed="false"/>
    <row r="61" customFormat="false" ht="12" hidden="true" customHeight="false" outlineLevel="0" collapsed="false">
      <c r="B61" s="59" t="s">
        <v>70</v>
      </c>
    </row>
    <row r="62" customFormat="false" ht="12" hidden="true" customHeight="false" outlineLevel="0" collapsed="false">
      <c r="B62" s="60" t="s">
        <v>71</v>
      </c>
    </row>
    <row r="63" customFormat="false" ht="11.25" hidden="true" customHeight="false" outlineLevel="0" collapsed="false">
      <c r="B63" s="61" t="s">
        <v>5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2</v>
      </c>
    </row>
    <row r="66" customFormat="false" ht="12" hidden="true" customHeight="false" outlineLevel="0" collapsed="false">
      <c r="B66" s="60" t="s">
        <v>73</v>
      </c>
    </row>
    <row r="67" customFormat="false" ht="11.25" hidden="true" customHeight="false" outlineLevel="0" collapsed="false">
      <c r="B67" s="61"/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74</v>
      </c>
    </row>
    <row r="70" customFormat="false" ht="12" hidden="true" customHeight="false" outlineLevel="0" collapsed="false">
      <c r="B70" s="60" t="s">
        <v>18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75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76</v>
      </c>
    </row>
    <row r="78" customFormat="false" ht="12" hidden="true" customHeight="false" outlineLevel="0" collapsed="false">
      <c r="B78" s="60" t="n">
        <v>1</v>
      </c>
    </row>
    <row r="79" customFormat="false" ht="11.25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1:I31 F33:I33 F38:I38 F42:I42 I44 F48:I48" type="list">
      <formula1>#REF!</formula1>
      <formula2>0</formula2>
    </dataValidation>
    <dataValidation allowBlank="false" errorStyle="stop" operator="between" showDropDown="false" showErrorMessage="true" showInputMessage="false" sqref="F17:F19 F23:F25 F29:F30 F34:F36 F39:F41 F45:F47" type="list">
      <formula1>$B$70:$B$71</formula1>
      <formula2>0</formula2>
    </dataValidation>
    <dataValidation allowBlank="false" errorStyle="stop" operator="between" showDropDown="false" showErrorMessage="true" showInputMessage="false" sqref="I11:I13 I17:I19 I23:I25 I29:I30 I34:I36 I39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3" type="list">
      <formula1>$B$57:$B$59</formula1>
      <formula2>0</formula2>
    </dataValidation>
    <dataValidation allowBlank="true" errorStyle="stop" operator="between" showDropDown="false" showErrorMessage="true" showInputMessage="false" sqref="F11:F13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1-17T22:39:11Z</dcterms:modified>
  <cp:revision>0</cp:revision>
  <dc:subject/>
  <dc:title/>
</cp:coreProperties>
</file>