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6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2</definedName>
    <definedName function="false" hidden="false" name="clearIOUVote" vbProcedure="false">Vote!$G$39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6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Jeremy Carpenter)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11, 2022, and December 8, 2022, PRS Meeting Minutes as revised by PRS</t>
  </si>
  <si>
    <t xml:space="preserve">NPRR1149 - To endorse and forward to TAC the 12/8/22 PRS Report and 9/20/22 Impact Analysis for NPRR1149 with a recommended priority of 2023 and rank of 3780</t>
  </si>
  <si>
    <t xml:space="preserve">NPRR1153 - To endorse and forward to TAC the 12/8/22 PRS Report as amended by the 12/12/22 ERCOT comments and 12/13/22 Revised Impact Analysis for NPRR1153 with a proposed effective date of April 1, 2023 for Phase 1 and upon system implementation for Phase 2 with a recommended priority of 2023 and rank of 3790</t>
  </si>
  <si>
    <t xml:space="preserve">NPRR1157 - To recommend approval of NPRR1157 as submitted</t>
  </si>
  <si>
    <t xml:space="preserve">NPRR1158 - To recommend approval of NPRR1158 as submitted</t>
  </si>
  <si>
    <t xml:space="preserve">NPRR1159 - To recommend approval of NPRR1159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5+F21+F49+F43+F27+F37+F32</f>
        <v>19</v>
      </c>
      <c r="G52" s="56" t="n">
        <f aca="false">G15+G21+G49+G43+G27+G37+G32</f>
        <v>7</v>
      </c>
      <c r="H52" s="56" t="n">
        <f aca="false">H15+H21+H49+H43+H27+H37+H32</f>
        <v>0</v>
      </c>
      <c r="I52" s="41" t="n">
        <f aca="false">I15+I21+I49+I43+I27+I37+I32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7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2:I42 I44 F48:I48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39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3" type="list">
      <formula1>$B$57:$B$59</formula1>
      <formula2>0</formula2>
    </dataValidation>
    <dataValidation allowBlank="true" errorStyle="stop" operator="between" showDropDown="false" showErrorMessage="true" showInputMessage="false" sqref="F11:F13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14.28"/>
  </cols>
  <sheetData>
    <row r="1" customFormat="false" ht="12.75" hidden="false" customHeight="false" outlineLevel="0" collapsed="false">
      <c r="A1" s="62" t="s">
        <v>77</v>
      </c>
    </row>
    <row r="2" customFormat="false" ht="25.5" hidden="false" customHeight="false" outlineLevel="0" collapsed="false">
      <c r="A2" s="62" t="s">
        <v>78</v>
      </c>
    </row>
    <row r="3" customFormat="false" ht="38.25" hidden="false" customHeight="false" outlineLevel="0" collapsed="false">
      <c r="A3" s="62" t="s">
        <v>79</v>
      </c>
    </row>
    <row r="4" customFormat="false" ht="12.75" hidden="false" customHeight="false" outlineLevel="0" collapsed="false">
      <c r="A4" s="62" t="s">
        <v>80</v>
      </c>
    </row>
    <row r="5" customFormat="false" ht="12.75" hidden="false" customHeight="false" outlineLevel="0" collapsed="false">
      <c r="A5" s="62" t="s">
        <v>81</v>
      </c>
    </row>
    <row r="6" customFormat="false" ht="12.75" hidden="false" customHeight="false" outlineLevel="0" collapsed="false">
      <c r="A6" s="6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1-17T17:38:49Z</dcterms:modified>
  <cp:revision>0</cp:revision>
  <dc:subject/>
  <dc:title/>
</cp:coreProperties>
</file>