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Motion to table consideration of endorsement of NPRR1145 as amended by the 8/10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 (Theresa Noyes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25</v>
      </c>
      <c r="H5" s="19" t="n">
        <f aca="false">IF((G60+H60)=0,"",H60)</f>
        <v>1.25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33333333333333</v>
      </c>
      <c r="H6" s="23" t="n">
        <f aca="false">H61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/>
      <c r="H39" s="39" t="n">
        <v>0.333333333333333</v>
      </c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/>
      <c r="H40" s="39" t="n">
        <v>0.333333333333333</v>
      </c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/>
      <c r="H41" s="39" t="n">
        <v>0.333333333333333</v>
      </c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0</v>
      </c>
      <c r="H43" s="43" t="n">
        <f aca="false">SUM(H38:H42)</f>
        <v>1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6.25</v>
      </c>
      <c r="H60" s="55" t="n">
        <f aca="false">H16+H23+H30+H37+H43+H50+H57</f>
        <v>1.25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833333333333333</v>
      </c>
      <c r="H61" s="57" t="n">
        <f aca="false">IF((G60+H60)=0,"",H60/(G60+H60))</f>
        <v>0.16666666666666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1-13T16:31:22Z</dcterms:modified>
  <cp:revision>0</cp:revision>
  <dc:subject/>
  <dc:title/>
</cp:coreProperties>
</file>