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TALLY TOTAL</t>
  </si>
  <si>
    <t xml:space="preserve">WMS Motion:  Motion to table consideration of endorsement of NPRR1145 as amended by the 8/10/22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11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Taylor Denison </t>
  </si>
  <si>
    <t xml:space="preserve">Cooperatives</t>
  </si>
  <si>
    <t xml:space="preserve">Lower Colorado River Authority (LCRA)</t>
  </si>
  <si>
    <t xml:space="preserve">Emily Jolly (Theresa Noyes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Wen Zhang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40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6.25</v>
      </c>
      <c r="H5" s="19" t="n">
        <f aca="false">IF((G60+H60)=0,"",H60)</f>
        <v>1.25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833333333333333</v>
      </c>
      <c r="H6" s="23" t="n">
        <f aca="false">H61</f>
        <v>0.1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/>
      <c r="H34" s="39" t="n">
        <v>0.25</v>
      </c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.75</v>
      </c>
      <c r="H37" s="43" t="n">
        <f aca="false">SUM(H31:H36)</f>
        <v>0.25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/>
      <c r="H39" s="39" t="n">
        <v>0.333333333333333</v>
      </c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/>
      <c r="H40" s="39" t="n">
        <v>0.333333333333333</v>
      </c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/>
      <c r="H41" s="39" t="n">
        <v>0.333333333333333</v>
      </c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3</v>
      </c>
      <c r="G43" s="42" t="n">
        <f aca="false">SUM(G38:G42)</f>
        <v>0</v>
      </c>
      <c r="H43" s="43" t="n">
        <f aca="false">SUM(H38:H42)</f>
        <v>1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5</v>
      </c>
      <c r="G60" s="55" t="n">
        <f aca="false">G16+G23+G30+G37+G43+G50+G57</f>
        <v>6.25</v>
      </c>
      <c r="H60" s="55" t="n">
        <f aca="false">H16+H23+H30+H37+H43+H50+H57</f>
        <v>1.25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0.833333333333333</v>
      </c>
      <c r="H61" s="57" t="n">
        <f aca="false">IF((G60+H60)=0,"",H60/(G60+H60))</f>
        <v>0.166666666666667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1-11T16:35:33Z</dcterms:modified>
  <cp:revision>0</cp:revision>
  <dc:subject/>
  <dc:title/>
</cp:coreProperties>
</file>