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Version 2.2</t>
  </si>
  <si>
    <t xml:space="preserve">TALLY TOTAL</t>
  </si>
  <si>
    <t xml:space="preserve">RMS Motion:  To approve the RMS Combo Ballot as presented (Se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anuary 10, 2023</t>
  </si>
  <si>
    <t xml:space="preserve">Segment Vote:</t>
  </si>
  <si>
    <t xml:space="preserve">Prepared by:  Erin Wasik-Gutierrez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(Matthew Cooksey)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 (Connie Hermes)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 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1/10/23 RMS Meeting</t>
  </si>
  <si>
    <t xml:space="preserve">December 6, 2022 RMS Meeting Minutes - To approve as submitted</t>
  </si>
  <si>
    <t xml:space="preserve">2023 Retail Market and Listserv Market IT Services Service Level Agreement - To approve as revised by RMS </t>
  </si>
  <si>
    <t xml:space="preserve">2023 Market Data Transparency Service Level Agreement - To approve as revised by RMS</t>
  </si>
  <si>
    <t xml:space="preserve">RMGRR171 - To recommend approval of RMGRR171 as revised by RMS</t>
  </si>
  <si>
    <t xml:space="preserve">NPRR1159 - To endorse NPRR1159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512360</xdr:colOff>
      <xdr:row>5</xdr:row>
      <xdr:rowOff>7632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4</xdr:col>
      <xdr:colOff>1551960</xdr:colOff>
      <xdr:row>3</xdr:row>
      <xdr:rowOff>2192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/>
      <c r="G49" s="39"/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333333333333333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8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63" t="s">
        <v>82</v>
      </c>
    </row>
    <row r="2" customFormat="false" ht="23.25" hidden="false" customHeight="false" outlineLevel="0" collapsed="false">
      <c r="A2" s="63"/>
    </row>
    <row r="3" customFormat="false" ht="23.25" hidden="false" customHeight="false" outlineLevel="0" collapsed="false">
      <c r="A3" s="63" t="s">
        <v>83</v>
      </c>
    </row>
    <row r="4" customFormat="false" ht="23.25" hidden="false" customHeight="false" outlineLevel="0" collapsed="false">
      <c r="A4" s="63" t="s">
        <v>84</v>
      </c>
    </row>
    <row r="5" customFormat="false" ht="23.25" hidden="false" customHeight="false" outlineLevel="0" collapsed="false">
      <c r="A5" s="63" t="s">
        <v>85</v>
      </c>
    </row>
    <row r="6" customFormat="false" ht="23.25" hidden="false" customHeight="false" outlineLevel="0" collapsed="false">
      <c r="A6" s="63" t="s">
        <v>86</v>
      </c>
    </row>
    <row r="7" customFormat="false" ht="23.25" hidden="false" customHeight="false" outlineLevel="0" collapsed="false">
      <c r="A7" s="63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1-10T22:58:24Z</dcterms:modified>
  <cp:revision>0</cp:revision>
  <dc:subject/>
  <dc:title/>
</cp:coreProperties>
</file>