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32 as recommended by PRS in the 11/11/22 PRS Report as amended by the 12/2/22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 December 5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 (Caitlin Smith)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(Seth Cochran)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3" activePane="bottomLeft" state="frozen"/>
      <selection pane="topLeft" activeCell="B1" activeCellId="0" sqref="B1"/>
      <selection pane="bottom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/>
      <c r="H41" s="33"/>
      <c r="I41" s="28" t="s">
        <v>68</v>
      </c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1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8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12-06T03:16:21Z</dcterms:modified>
  <cp:revision>0</cp:revision>
  <dc:subject/>
  <dc:title/>
</cp:coreProperties>
</file>