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43 as recommended by ROS in the 11/7/22 ROS Report as revised by TAC and the 11/22/22 Impact Analysis 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December 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2-12-07T15:25:45Z</dcterms:modified>
  <cp:revision>0</cp:revision>
  <dc:subject/>
  <dc:title/>
</cp:coreProperties>
</file>