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26 as recommended by ROS in the 11/7/22 ROS Report as amended by the 11/30/22 ERCOT comments as revised by TAC; with a proposed effective date of January 20, 2023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December 5, 2022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(Mark Dreyfus)</t>
  </si>
  <si>
    <t xml:space="preserve">CMC Steel Texas (CMC Steel)</t>
  </si>
  <si>
    <t xml:space="preserve">Indu</t>
  </si>
  <si>
    <t xml:space="preserve">Garret Kent (Bill Smith)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 (Caitlin Smith)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Investor Owned Utilities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Denton Municipal Electric (DME)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 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936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5.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5.1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/>
      <c r="G55" s="33"/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3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2-12-07T18:24:58Z</dcterms:modified>
  <cp:revision>0</cp:revision>
  <dc:subject/>
  <dc:title/>
</cp:coreProperties>
</file>