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request PRS continue to table NPRR115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1, 2022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Paul Person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John Varnell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ss Cloninger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(Matt Carter)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22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0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2-12-02T22:11:14Z</dcterms:modified>
  <cp:revision>0</cp:revision>
  <dc:subject/>
  <dc:title/>
</cp:coreProperties>
</file>