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Version 2.2</t>
  </si>
  <si>
    <t xml:space="preserve">  </t>
  </si>
  <si>
    <t xml:space="preserve">TALLY TOTAL</t>
  </si>
  <si>
    <t xml:space="preserve">ROS Motion:  To endorse NPRR1143 as amended by the 9/29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a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.25</v>
      </c>
      <c r="H5" s="19" t="n">
        <f aca="false">IF((G60+H60)=0,"",H60)</f>
        <v>1.25</v>
      </c>
      <c r="I5" s="20" t="n">
        <f aca="false">I60</f>
        <v>1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772727272727273</v>
      </c>
      <c r="H6" s="23" t="n">
        <f aca="false">H61</f>
        <v>0.22727272727272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4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49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 t="n">
        <v>1</v>
      </c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9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4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49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49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/>
      <c r="H52" s="39"/>
      <c r="I52" s="33" t="s">
        <v>49</v>
      </c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/>
      <c r="H53" s="39"/>
      <c r="I53" s="33" t="s">
        <v>49</v>
      </c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49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/>
      <c r="H55" s="39"/>
      <c r="I55" s="33" t="s">
        <v>49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0</v>
      </c>
      <c r="I57" s="41" t="n">
        <f aca="false">COUNTA(I51:I56)</f>
        <v>4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4.25</v>
      </c>
      <c r="H60" s="55" t="n">
        <f aca="false">H16+H23+H30+H37+H43+H50+H57</f>
        <v>1.25</v>
      </c>
      <c r="I60" s="41" t="n">
        <f aca="false">I16+countCoopAbstain+countIndGenAbstain+I37+countIndREPAbstain+I50+I57</f>
        <v>1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772727272727273</v>
      </c>
      <c r="H61" s="57" t="n">
        <f aca="false">IF((G60+H60)=0,"",H60/(G60+H60))</f>
        <v>0.22727272727272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2-02T22:50:59Z</dcterms:modified>
  <cp:revision>0</cp:revision>
  <dc:subject/>
  <dc:title/>
</cp:coreProperties>
</file>