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4 as recommended by PRS in the 11/11/22 PRS Report and the 11/29/22 Impact Analysis with a recommended priority of 2023 and rank of 377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14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7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6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12-05T19:26:52Z</dcterms:modified>
  <cp:revision>0</cp:revision>
  <dc:subject/>
  <dc:title/>
</cp:coreProperties>
</file>