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52 as recommended by PRS in the 11/11/22 PRS Report with a proposed effective date of January 20, 202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December 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12-05T19:23:15Z</dcterms:modified>
  <cp:revision>0</cp:revision>
  <dc:subject/>
  <dc:title/>
</cp:coreProperties>
</file>