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Version 2.0</t>
  </si>
  <si>
    <t xml:space="preserve">TAC Motion:  To endorse the 10/31/22 ERCOT comments for NPRR112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October 26, 2022 Meeting Minutes as presented</t>
  </si>
  <si>
    <t xml:space="preserve">NPRR1132 - To recommend approval of NPRR1132 as recommended by PRS in the 11/11/22 PRS Report as amended by the 12/2/22 ERCOT comments</t>
  </si>
  <si>
    <t xml:space="preserve">NPRR1138 - To recommend approval of NPRR1138 as recommended by PRS in the 11/11/22 PRS Report as amended by the 11/30/22 ERCOT comments</t>
  </si>
  <si>
    <t xml:space="preserve">NPRR1152 - To recommend approval of NPRR1152 as recommended by PRS in the 11/11/22 PRS Report with a proposed effective date of January 20, 2023 (following PUCT approval)</t>
  </si>
  <si>
    <t xml:space="preserve">NPRR1154 - To recommend approval of NPRR1154 as recommended by PRS in the 11/11/22 PRS Report and the 11/29/22 Impact Analysis with a recommended priority of 2023 and rank of 3770</t>
  </si>
  <si>
    <t xml:space="preserve">NPRR1128 - To endorse the 10/31/22 ERCOT comments for NPRR1128</t>
  </si>
  <si>
    <t xml:space="preserve">OBDRR043 - To endorse the 11/23/22 ERCOT comments for OBDRR043</t>
  </si>
  <si>
    <t xml:space="preserve">RRGRR032 - To recommend approval of RRGRR032 as recommended by ROS in the 11/7/22 ROS Report as amended by the 12/2/22 ERCOT comments</t>
  </si>
  <si>
    <t xml:space="preserve">NOGRR226 - To recommend approval of NOGRR226 as recommended by ROS in the 11/7/22 ROS Report as amended by the 11/30/22 ERCOT comments as revised by TAC; with a proposed effective date of January 20, 2023 (following PUCT approval)</t>
  </si>
  <si>
    <t xml:space="preserve">NOGRR243 - To recommend approval of NOGRR243 as recommended by ROS in the 11/7/22 ROS Report as revised by TAC and the 11/22/22 Impact Analysis </t>
  </si>
  <si>
    <t xml:space="preserve">To endorse the 2023 Ancillary Services Methodology as present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8.7"/>
  </cols>
  <sheetData>
    <row r="1" customFormat="false" ht="12.75" hidden="false" customHeight="false" outlineLevel="0" collapsed="false">
      <c r="A1" s="54" t="s">
        <v>103</v>
      </c>
    </row>
    <row r="2" customFormat="false" ht="25.5" hidden="false" customHeight="false" outlineLevel="0" collapsed="false">
      <c r="A2" s="54" t="s">
        <v>104</v>
      </c>
    </row>
    <row r="3" customFormat="false" ht="25.5" hidden="false" customHeight="false" outlineLevel="0" collapsed="false">
      <c r="A3" s="54" t="s">
        <v>105</v>
      </c>
    </row>
    <row r="4" customFormat="false" ht="25.5" hidden="false" customHeight="false" outlineLevel="0" collapsed="false">
      <c r="A4" s="54" t="s">
        <v>106</v>
      </c>
    </row>
    <row r="5" customFormat="false" ht="25.5" hidden="false" customHeight="false" outlineLevel="0" collapsed="false">
      <c r="A5" s="54" t="s">
        <v>107</v>
      </c>
    </row>
    <row r="6" customFormat="false" ht="12.75" hidden="false" customHeight="false" outlineLevel="0" collapsed="false">
      <c r="A6" s="54" t="s">
        <v>108</v>
      </c>
    </row>
    <row r="7" customFormat="false" ht="12.75" hidden="false" customHeight="false" outlineLevel="0" collapsed="false">
      <c r="A7" s="54" t="s">
        <v>109</v>
      </c>
    </row>
    <row r="8" customFormat="false" ht="25.5" hidden="false" customHeight="false" outlineLevel="0" collapsed="false">
      <c r="A8" s="54" t="s">
        <v>110</v>
      </c>
    </row>
    <row r="9" customFormat="false" ht="25.5" hidden="false" customHeight="false" outlineLevel="0" collapsed="false">
      <c r="A9" s="54" t="s">
        <v>111</v>
      </c>
    </row>
    <row r="10" customFormat="false" ht="25.5" hidden="false" customHeight="false" outlineLevel="0" collapsed="false">
      <c r="A10" s="54" t="s">
        <v>112</v>
      </c>
    </row>
    <row r="11" customFormat="false" ht="12.75" hidden="false" customHeight="false" outlineLevel="0" collapsed="false">
      <c r="A11" s="5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2-12-05T19:29:54Z</dcterms:modified>
  <cp:revision>0</cp:revision>
  <dc:subject/>
  <dc:title/>
</cp:coreProperties>
</file>