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Version 2.2</t>
  </si>
  <si>
    <t xml:space="preserve">TALLY TOTAL</t>
  </si>
  <si>
    <t xml:space="preserve">PRS Motion:  To endorse and forward to TAC the 9/15/22 PRS Report and 11/8/22 Impact Analysis for SCR821 with a recommended priority of 2024 and rank of 40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a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/>
      <c r="H40" s="38"/>
      <c r="I40" s="33" t="s">
        <v>58</v>
      </c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/>
      <c r="H41" s="38"/>
      <c r="I41" s="33" t="s">
        <v>58</v>
      </c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1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2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2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4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5</v>
      </c>
    </row>
    <row r="64" customFormat="false" ht="12" hidden="true" customHeight="false" outlineLevel="0" collapsed="false">
      <c r="B64" s="60" t="s">
        <v>76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2" hidden="true" customHeight="false" outlineLevel="0" collapsed="false">
      <c r="B68" s="60" t="s">
        <v>58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11-16T14:24:40Z</dcterms:modified>
  <cp:revision>0</cp:revision>
  <dc:subject/>
  <dc:title/>
</cp:coreProperties>
</file>