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Version 2.2</t>
  </si>
  <si>
    <t xml:space="preserve">TALLY TOTAL</t>
  </si>
  <si>
    <t xml:space="preserve">PRS Motion:  To grant NPRR1138 Urgent status; to recommend approval of NPRR1138 as amended by the 11/7/22 Luminant comments; and to forward to TAC NPRR1138 and the 5/25/22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1, 2022</t>
  </si>
  <si>
    <t xml:space="preserve">Segment Vote:</t>
  </si>
  <si>
    <t xml:space="preserve">Prepared by: 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Enel Green Power NA (Enel Green Power)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 (Wen Zhang)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/>
      <c r="G35" s="38"/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2</v>
      </c>
      <c r="G46" s="38" t="n">
        <v>0.25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4+F28+F38+F33</f>
        <v>20</v>
      </c>
      <c r="G54" s="56" t="n">
        <f aca="false">G15+G21+G51+G44+G28+G38+G33</f>
        <v>7</v>
      </c>
      <c r="H54" s="56" t="n">
        <f aca="false">H15+H21+H51+H44+H28+H38+H33</f>
        <v>0</v>
      </c>
      <c r="I54" s="41" t="n">
        <f aca="false">I15+I21+I51+I44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11-16T16:51:56Z</dcterms:modified>
  <cp:revision>0</cp:revision>
  <dc:subject/>
  <dc:title/>
</cp:coreProperties>
</file>