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endorse and forward to TAC the 10/13/22 PRS Report as amended by the 10/14/22 ERCOT comments and 11/1/22 Revised Impact Analysis for NPRR1132 with a recommended priority of 2023 and rank of 34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1" activeCellId="0" sqref="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11-16T14:47:19Z</dcterms:modified>
  <cp:revision>0</cp:revision>
  <dc:subject/>
  <dc:title/>
</cp:coreProperties>
</file>