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Version 2.2</t>
  </si>
  <si>
    <t xml:space="preserve">TALLY TOTAL</t>
  </si>
  <si>
    <t xml:space="preserve">PRS Motion:  To grant NPRR1154 Urgent status; to recommend approval of NPRR1154 as amended by the 11/9/22 LCRA comments; and to forward to TAC NPRR1154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1, 2022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Enel Green Power NA (Enel Green Power)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 (Wen Zhang)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/>
      <c r="G35" s="38"/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2</v>
      </c>
      <c r="G46" s="38" t="n">
        <v>0.25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2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4+F28+F38+F33</f>
        <v>20</v>
      </c>
      <c r="G54" s="56" t="n">
        <f aca="false">G15+G21+G51+G44+G28+G38+G33</f>
        <v>7</v>
      </c>
      <c r="H54" s="56" t="n">
        <f aca="false">H15+H21+H51+H44+H28+H38+H33</f>
        <v>0</v>
      </c>
      <c r="I54" s="41" t="n">
        <f aca="false">I15+I21+I51+I44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3</v>
      </c>
    </row>
    <row r="59" customFormat="false" ht="12" hidden="true" customHeight="false" outlineLevel="0" collapsed="false">
      <c r="B59" s="60" t="s">
        <v>24</v>
      </c>
    </row>
    <row r="60" customFormat="false" ht="11.25" hidden="true" customHeight="false" outlineLevel="0" collapsed="false">
      <c r="B60" s="60" t="s">
        <v>27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11-11T20:12:50Z</dcterms:modified>
  <cp:revision>0</cp:revision>
  <dc:subject/>
  <dc:title/>
</cp:coreProperties>
</file>