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grant NPRR1152 Urgent status; to recommend approval of NPRR1152 as submitted; and to forward to TAC NPRR1152 and the 10/20/22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11-11T20:02:30Z</dcterms:modified>
  <cp:revision>0</cp:revision>
  <dc:subject/>
  <dc:title/>
</cp:coreProperties>
</file>