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 To grant NOGRR243 Urgent status; to recommend approval of NOGRR243 as amended by the 11/02/22 Joint TOs comments; and to forward NOGRR243 to TAC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7, 2022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(Nabaraj Pokharel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Paul Person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</t>
  </si>
  <si>
    <t xml:space="preserve">Southern Power</t>
  </si>
  <si>
    <t xml:space="preserve">Chase Smith</t>
  </si>
  <si>
    <t xml:space="preserve">Calpine Corporation (Calpine)</t>
  </si>
  <si>
    <t xml:space="preserve">Bill Valagura (Kevin Matt)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 (Seth Cochran)</t>
  </si>
  <si>
    <t xml:space="preserve">Tenaska Power Services (Tenaska)</t>
  </si>
  <si>
    <t xml:space="preserve">Adam Cochran (Amanda DeLeon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/>
      <c r="G25" s="39"/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2-11-08T21:09:33Z</dcterms:modified>
  <cp:revision>0</cp:revision>
  <dc:subject/>
  <dc:title/>
</cp:coreProperties>
</file>