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endorse and forward to TAC the 9/1/22 ROS Report and 11/1/22 Impact Analysis for NOGRR226, with a recommended priority of 2023 and rank of 3900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1-10T17:45:50Z</dcterms:modified>
  <cp:revision>0</cp:revision>
  <dc:subject/>
  <dc:title/>
</cp:coreProperties>
</file>