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Version 2.2</t>
  </si>
  <si>
    <t xml:space="preserve">TALLY TOTAL</t>
  </si>
  <si>
    <t xml:space="preserve">WMS Motion:  To endorse NPRR1144 as amended by the 8/29/22 Joint Commente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</t>
  </si>
  <si>
    <t xml:space="preserve">a</t>
  </si>
  <si>
    <t xml:space="preserve">Golden Spread Electric Cooperative (GSEC)</t>
  </si>
  <si>
    <t xml:space="preserve">Joe Dan Wilson (Will Stafford)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4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/>
      <c r="H18" s="47"/>
      <c r="I18" s="33" t="s">
        <v>35</v>
      </c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/>
      <c r="H28" s="39"/>
      <c r="I28" s="33" t="s">
        <v>35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1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/>
      <c r="H33" s="39"/>
      <c r="I33" s="33" t="s">
        <v>35</v>
      </c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333333333333333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2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/>
      <c r="H49" s="39"/>
      <c r="I49" s="33" t="s">
        <v>35</v>
      </c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1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4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35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1-09T17:17:49Z</dcterms:modified>
  <cp:revision>0</cp:revision>
  <dc:subject/>
  <dc:title/>
</cp:coreProperties>
</file>