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RMGRR170 as recommended by RMS in the 10/11/22 RMS Report as amended by the 10/24/22 TXU Energy comments and the 10/20/22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October 26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2880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3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2-10-28T20:27:58Z</dcterms:modified>
  <cp:revision>0</cp:revision>
  <dc:subject/>
  <dc:title/>
</cp:coreProperties>
</file>