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LPGRR069 as recommend by RMS in the 10/11/22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26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10-27T14:18:01Z</dcterms:modified>
  <cp:revision>0</cp:revision>
  <dc:subject/>
  <dc:title/>
</cp:coreProperties>
</file>