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October 26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 (Ned Bonskowski)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 (Colin Walcavich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September 28, 2022 meeting minutes as presented</t>
  </si>
  <si>
    <t xml:space="preserve">To approve the TAC Procedures as presented</t>
  </si>
  <si>
    <t xml:space="preserve">To recommend approval of NPRR1128 as recommended by PRS in the 10/13/22 PRS Report</t>
  </si>
  <si>
    <t xml:space="preserve">To recommend approval of NPRR1148 as recommended by PRS in the 10/13/22 PRS Report</t>
  </si>
  <si>
    <t xml:space="preserve">To recommend approval of OBDRR043 as submitted and the 8/30/22 Impact Analysis</t>
  </si>
  <si>
    <t xml:space="preserve">To recommend approval of LPGRR069 as recommend by RMS in the 10/11/22 RMS Report</t>
  </si>
  <si>
    <t xml:space="preserve">To recommend approval of RMGRR170 as recommended by RMS in the 10/11/22 RMS Report as amended by the 10/24/22 TXU Energy comments and the 10/20/22 Impact Analy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2" t="s">
        <v>97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" hidden="true" customHeight="false" outlineLevel="0" collapsed="false">
      <c r="B77" s="52" t="s">
        <v>99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7.44"/>
  </cols>
  <sheetData>
    <row r="1" customFormat="false" ht="12.5" hidden="false" customHeight="false" outlineLevel="0" collapsed="false">
      <c r="A1" s="0" t="s">
        <v>103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105</v>
      </c>
    </row>
    <row r="4" customFormat="false" ht="12.5" hidden="false" customHeight="false" outlineLevel="0" collapsed="false">
      <c r="A4" s="0" t="s">
        <v>106</v>
      </c>
    </row>
    <row r="5" customFormat="false" ht="12.5" hidden="false" customHeight="false" outlineLevel="0" collapsed="false">
      <c r="A5" s="0" t="s">
        <v>107</v>
      </c>
    </row>
    <row r="6" customFormat="false" ht="12.5" hidden="false" customHeight="false" outlineLevel="0" collapsed="false">
      <c r="A6" s="0" t="s">
        <v>108</v>
      </c>
    </row>
    <row r="7" customFormat="false" ht="25" hidden="false" customHeight="false" outlineLevel="0" collapsed="false">
      <c r="A7" s="5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102622</cp:lastModifiedBy>
  <cp:lastPrinted>2005-12-01T13:49:02Z</cp:lastPrinted>
  <dcterms:modified xsi:type="dcterms:W3CDTF">2022-10-26T16:41:10Z</dcterms:modified>
  <cp:revision>0</cp:revision>
  <dc:subject/>
  <dc:title/>
</cp:coreProperties>
</file>