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4</definedName>
    <definedName function="false" hidden="false" name="clearIOUVote" vbProcedure="false">Vote!$G$41:$I$44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5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Version 2.2</t>
  </si>
  <si>
    <t xml:space="preserve">TALLY TOTAL</t>
  </si>
  <si>
    <t xml:space="preserve">PRS Motion:  To table NPRR1149 and refer the issue to WM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October 13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a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Andy Nguyen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 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/>
      <c r="H11" s="38"/>
      <c r="I11" s="33" t="s">
        <v>23</v>
      </c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2</v>
      </c>
      <c r="G12" s="38" t="n">
        <v>0.5</v>
      </c>
      <c r="H12" s="38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2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1</v>
      </c>
    </row>
    <row r="16" customFormat="false" ht="11.25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22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2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2</v>
      </c>
      <c r="G26" s="38" t="n">
        <v>0.2</v>
      </c>
      <c r="H26" s="38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2</v>
      </c>
      <c r="G27" s="38" t="n">
        <v>0.2</v>
      </c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5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1.25" hidden="false" customHeight="false" outlineLevel="0" collapsed="false">
      <c r="B30" s="4" t="s">
        <v>48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9</v>
      </c>
      <c r="C31" s="34"/>
      <c r="D31" s="34"/>
      <c r="E31" s="49" t="s">
        <v>50</v>
      </c>
      <c r="F31" s="46" t="s">
        <v>22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49" t="s">
        <v>52</v>
      </c>
      <c r="F32" s="46" t="s">
        <v>22</v>
      </c>
      <c r="G32" s="38" t="n">
        <v>0.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2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1.25" hidden="false" customHeight="false" outlineLevel="0" collapsed="false">
      <c r="B35" s="4" t="s">
        <v>53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49" t="s">
        <v>55</v>
      </c>
      <c r="F36" s="46" t="s">
        <v>22</v>
      </c>
      <c r="G36" s="38" t="n">
        <v>1</v>
      </c>
      <c r="H36" s="38"/>
      <c r="I36" s="33"/>
    </row>
    <row r="37" customFormat="false" ht="11.25" hidden="false" customHeight="false" outlineLevel="0" collapsed="false">
      <c r="B37" s="34" t="s">
        <v>56</v>
      </c>
      <c r="C37" s="34"/>
      <c r="D37" s="34"/>
      <c r="E37" s="49" t="s">
        <v>57</v>
      </c>
      <c r="F37" s="46"/>
      <c r="G37" s="38"/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1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1.25" hidden="false" customHeight="false" outlineLevel="0" collapsed="false">
      <c r="B40" s="4" t="s">
        <v>58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22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2</v>
      </c>
      <c r="G43" s="38" t="n">
        <v>0.333333333333333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0:F44)</f>
        <v>3</v>
      </c>
      <c r="G45" s="42" t="n">
        <f aca="false">SUM(G40:G44)</f>
        <v>1</v>
      </c>
      <c r="H45" s="43" t="n">
        <f aca="false">SUM(H40:H44)</f>
        <v>0</v>
      </c>
      <c r="I45" s="41" t="n">
        <f aca="false">COUNTA(I40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49" t="s">
        <v>67</v>
      </c>
      <c r="F47" s="46" t="s">
        <v>22</v>
      </c>
      <c r="G47" s="38" t="n">
        <v>0.25</v>
      </c>
      <c r="H47" s="38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22</v>
      </c>
      <c r="G48" s="38" t="n">
        <v>0.25</v>
      </c>
      <c r="H48" s="38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2</v>
      </c>
      <c r="G50" s="38" t="n">
        <v>0.25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5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5+F21+F52+F45+F29+F39+F34</f>
        <v>21</v>
      </c>
      <c r="G55" s="56" t="n">
        <f aca="false">G15+G21+G52+G45+G29+G39+G34</f>
        <v>7</v>
      </c>
      <c r="H55" s="56" t="n">
        <f aca="false">H15+H21+H52+H45+H29+H39+H34</f>
        <v>0</v>
      </c>
      <c r="I55" s="41" t="n">
        <f aca="false">I15+I21+I52+I45+I29+I39+I34</f>
        <v>1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6</v>
      </c>
    </row>
    <row r="60" customFormat="false" ht="12" hidden="true" customHeight="false" outlineLevel="0" collapsed="false">
      <c r="B60" s="60" t="s">
        <v>25</v>
      </c>
    </row>
    <row r="61" customFormat="false" ht="11.25" hidden="true" customHeight="false" outlineLevel="0" collapsed="false">
      <c r="B61" s="60" t="s">
        <v>28</v>
      </c>
    </row>
    <row r="62" customFormat="false" ht="11.25" hidden="true" customHeight="false" outlineLevel="0" collapsed="false">
      <c r="B62" s="61" t="s">
        <v>20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7</v>
      </c>
    </row>
    <row r="65" customFormat="false" ht="12" hidden="true" customHeight="false" outlineLevel="0" collapsed="false">
      <c r="B65" s="60" t="s">
        <v>78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9</v>
      </c>
    </row>
    <row r="69" customFormat="false" ht="12" hidden="true" customHeight="false" outlineLevel="0" collapsed="false">
      <c r="B69" s="60" t="s">
        <v>23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2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4:I44 I46 F51:I51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3 F47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7 I31:I32 I36:I38 I41:I43 I47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2-10-13T18:04:35Z</dcterms:modified>
  <cp:revision>0</cp:revision>
  <dc:subject/>
  <dc:title/>
</cp:coreProperties>
</file>