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58</definedName>
    <definedName function="false" hidden="false" name="clearCoop" vbProcedure="false">Vote!$E$16:$I$18</definedName>
    <definedName function="false" hidden="false" name="clearCoopVote" vbProcedure="false">Vote!$G$16:$I$18</definedName>
    <definedName function="false" hidden="false" name="clearIndGen" vbProcedure="false">Vote!$E$21:$I$24</definedName>
    <definedName function="false" hidden="false" name="clearIndGenVote" vbProcedure="false">Vote!$G$21:$I$24</definedName>
    <definedName function="false" hidden="false" name="clearIndREP" vbProcedure="false">Vote!$E$32:$I$36</definedName>
    <definedName function="false" hidden="false" name="clearIndREPVote" vbProcedure="false">Vote!$G$32:$I$36</definedName>
    <definedName function="false" hidden="false" name="clearIOU" vbProcedure="false">Vote!$E$39:$I$43</definedName>
    <definedName function="false" hidden="false" name="clearIOUVote" vbProcedure="false">Vote!$G$39:$I$43</definedName>
    <definedName function="false" hidden="false" name="clearMarketers" vbProcedure="false">Vote!$E$27:$I$29</definedName>
    <definedName function="false" hidden="false" name="clearMarketersVote" vbProcedure="false">Vote!$G$27:$I$29</definedName>
    <definedName function="false" hidden="false" name="clearMuni" vbProcedure="false">Vote!$E$46:$I$50</definedName>
    <definedName function="false" hidden="false" name="clearMuniVote" vbProcedure="false">Vote!$G$46:$I$50</definedName>
    <definedName function="false" hidden="false" name="clearResidential" vbProcedure="false">Vote!$E$11:$I$13</definedName>
    <definedName function="false" hidden="false" name="clearResidentialVote" vbProcedure="false">Vote!$G$11:$I$13</definedName>
    <definedName function="false" hidden="false" name="Coop" vbProcedure="false">Vote!$G$15:$I$19</definedName>
    <definedName function="false" hidden="false" name="countCoop" vbProcedure="false">Vote!$F$19</definedName>
    <definedName function="false" hidden="false" name="countCoopAbstain" vbProcedure="false">Vote!$I$19</definedName>
    <definedName function="false" hidden="false" name="countIndGen" vbProcedure="false">Vote!$F$25</definedName>
    <definedName function="false" hidden="false" name="countIndGenAbstain" vbProcedure="false">Vote!$I$25</definedName>
    <definedName function="false" hidden="false" name="countIndREP" vbProcedure="false">Vote!$F$37</definedName>
    <definedName function="false" hidden="false" name="countIndREPAbstain" vbProcedure="false">Vote!$I$37</definedName>
    <definedName function="false" hidden="false" name="countIOU" vbProcedure="false">Vote!$F$44</definedName>
    <definedName function="false" hidden="false" name="countIOUAbstain" vbProcedure="false">Vote!$I$44</definedName>
    <definedName function="false" hidden="false" name="countMarketers" vbProcedure="false">Vote!$F$30</definedName>
    <definedName function="false" hidden="false" name="countMarketersAbstain" vbProcedure="false">Vote!$I$30</definedName>
    <definedName function="false" hidden="false" name="countMuni" vbProcedure="false">Vote!$F$51</definedName>
    <definedName function="false" hidden="false" name="countMuniAbstain" vbProcedure="false">Vote!$I$51</definedName>
    <definedName function="false" hidden="false" name="countRes" vbProcedure="false">Vote!$F$14</definedName>
    <definedName function="false" hidden="false" name="countResAbstain" vbProcedure="false">Vote!$I$14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0:$I$25</definedName>
    <definedName function="false" hidden="false" name="IndREP" vbProcedure="false">Vote!$G$31:$I$37</definedName>
    <definedName function="false" hidden="false" name="IOU" vbProcedure="false">Vote!$G$38:$I$44</definedName>
    <definedName function="false" hidden="false" name="Marketers" vbProcedure="false">Vote!$G$26:$I$30</definedName>
    <definedName function="false" hidden="false" name="MotionStatus" vbProcedure="false">Vote!$G$3</definedName>
    <definedName function="false" hidden="false" name="Muni" vbProcedure="false">Vote!$G$45:$I$51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4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4</definedName>
    <definedName function="false" hidden="false" name="Total_Cons_Votes" vbProcedure="false">Vote!$F$10</definedName>
    <definedName function="false" hidden="false" name="VoteNumberFormat" vbProcedure="false">Vote!$G$15:$H$54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2">
  <si>
    <t xml:space="preserve">Version 2.2</t>
  </si>
  <si>
    <t xml:space="preserve">TALLY TOTAL</t>
  </si>
  <si>
    <t xml:space="preserve">RMS Motion:  To endorse and forward to TAC the 9/13/22 RMS Report as amended by the 9/22/22 PWG comments, as revised by RMS, and 8/18/22 Impact Analysis for LPGRR069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October 11, 2022</t>
  </si>
  <si>
    <t xml:space="preserve">Segment Vote:</t>
  </si>
  <si>
    <t xml:space="preserve">Prepared by:  Jordan Troublefield</t>
  </si>
  <si>
    <t xml:space="preserve">Need &gt;50% to Pass</t>
  </si>
  <si>
    <t xml:space="preserve"> 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Office of Public Utility Council (OPUC)</t>
  </si>
  <si>
    <t xml:space="preserve">Resi</t>
  </si>
  <si>
    <t xml:space="preserve">Brooke Camet </t>
  </si>
  <si>
    <t xml:space="preserve">OPEN</t>
  </si>
  <si>
    <t xml:space="preserve">Comm</t>
  </si>
  <si>
    <t xml:space="preserve">Cooperatives</t>
  </si>
  <si>
    <t xml:space="preserve">South Texas Electric Cooperative (STEC)</t>
  </si>
  <si>
    <t xml:space="preserve">Connie Hermes</t>
  </si>
  <si>
    <t xml:space="preserve">Nueces Electric Cooperative (NEC)</t>
  </si>
  <si>
    <t xml:space="preserve">Frank Wilson</t>
  </si>
  <si>
    <t xml:space="preserve">Independent Generator</t>
  </si>
  <si>
    <t xml:space="preserve">Luminant Generation (Luminant)</t>
  </si>
  <si>
    <t xml:space="preserve">John Schatz</t>
  </si>
  <si>
    <t xml:space="preserve">Calpine Corporation (Calpine)</t>
  </si>
  <si>
    <t xml:space="preserve">Angela Ghormley</t>
  </si>
  <si>
    <t xml:space="preserve">Tesla</t>
  </si>
  <si>
    <t xml:space="preserve">Arushi Sharma Frank (de Galvez)</t>
  </si>
  <si>
    <t xml:space="preserve">Independent Power Marketers</t>
  </si>
  <si>
    <t xml:space="preserve">Tenaska Power Services (Tenaska)</t>
  </si>
  <si>
    <t xml:space="preserve">Scott Smith</t>
  </si>
  <si>
    <t xml:space="preserve">EDF Trading North America (EDF Trading)</t>
  </si>
  <si>
    <t xml:space="preserve">Mansoor Khanmohamed </t>
  </si>
  <si>
    <t xml:space="preserve">Independent REP</t>
  </si>
  <si>
    <t xml:space="preserve">Reliant Energy Retail Services (Reliant)</t>
  </si>
  <si>
    <t xml:space="preserve">Kyle Patrick</t>
  </si>
  <si>
    <t xml:space="preserve">Chariot Energy</t>
  </si>
  <si>
    <t xml:space="preserve">Amir Khan </t>
  </si>
  <si>
    <t xml:space="preserve">Demand Control 2</t>
  </si>
  <si>
    <t xml:space="preserve">Chris Hendrix</t>
  </si>
  <si>
    <t xml:space="preserve">Rhythm Ops </t>
  </si>
  <si>
    <t xml:space="preserve">Jennifer Schmitt</t>
  </si>
  <si>
    <t xml:space="preserve">Investor Owned Utilities</t>
  </si>
  <si>
    <t xml:space="preserve">AEP Service Corporation (AEPSC)</t>
  </si>
  <si>
    <t xml:space="preserve">Jesse Macias </t>
  </si>
  <si>
    <t xml:space="preserve">Oncor Electric Delivery (Oncor)</t>
  </si>
  <si>
    <t xml:space="preserve">Debbie McKeever</t>
  </si>
  <si>
    <t xml:space="preserve">Texas-New Mexico Power (TNMP)</t>
  </si>
  <si>
    <t xml:space="preserve">Diana Rehfeldt</t>
  </si>
  <si>
    <t xml:space="preserve">CenterPoint Energy (CNP)</t>
  </si>
  <si>
    <t xml:space="preserve">Kathy Scott</t>
  </si>
  <si>
    <t xml:space="preserve">Municipal </t>
  </si>
  <si>
    <t xml:space="preserve">CPS Energy</t>
  </si>
  <si>
    <t xml:space="preserve">Wayne Callender</t>
  </si>
  <si>
    <t xml:space="preserve">Bryan Texas Utilities (BTU)</t>
  </si>
  <si>
    <t xml:space="preserve">David Werley</t>
  </si>
  <si>
    <t xml:space="preserve">Austin Energy</t>
  </si>
  <si>
    <t xml:space="preserve">Kristin Abbott</t>
  </si>
  <si>
    <t xml:space="preserve">Denton Municipal Electric (DME)</t>
  </si>
  <si>
    <t xml:space="preserve">Bill Shepherd</t>
  </si>
  <si>
    <t xml:space="preserve">All Sectors Voting Totals</t>
  </si>
  <si>
    <t xml:space="preserve">Total</t>
  </si>
  <si>
    <t xml:space="preserve">Consumer Subsegments</t>
  </si>
  <si>
    <t xml:space="preserve">Indu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43960</xdr:colOff>
      <xdr:row>4</xdr:row>
      <xdr:rowOff>0</xdr:rowOff>
    </xdr:from>
    <xdr:to>
      <xdr:col>5</xdr:col>
      <xdr:colOff>161280</xdr:colOff>
      <xdr:row>5</xdr:row>
      <xdr:rowOff>76320</xdr:rowOff>
    </xdr:to>
    <xdr:clientData/>
  </xdr:twoCellAnchor>
  <xdr:twoCellAnchor editAs="oneCell">
    <xdr:from>
      <xdr:col>4</xdr:col>
      <xdr:colOff>543960</xdr:colOff>
      <xdr:row>2</xdr:row>
      <xdr:rowOff>114840</xdr:rowOff>
    </xdr:from>
    <xdr:to>
      <xdr:col>5</xdr:col>
      <xdr:colOff>201960</xdr:colOff>
      <xdr:row>3</xdr:row>
      <xdr:rowOff>275760</xdr:rowOff>
    </xdr:to>
    <xdr:clientData/>
  </xdr:twoCellAnchor>
  <xdr:twoCellAnchor editAs="oneCell">
    <xdr:from>
      <xdr:col>3</xdr:col>
      <xdr:colOff>50040</xdr:colOff>
      <xdr:row>4</xdr:row>
      <xdr:rowOff>9360</xdr:rowOff>
    </xdr:from>
    <xdr:to>
      <xdr:col>4</xdr:col>
      <xdr:colOff>20304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6" activeCellId="0" sqref="B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4+H54)=0,"",G54)</f>
        <v>7.5</v>
      </c>
      <c r="H5" s="19" t="n">
        <f aca="false">IF((G54+H54)=0,"",H54)</f>
        <v>0</v>
      </c>
      <c r="I5" s="20" t="n">
        <f aca="false">I54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5</f>
        <v>1</v>
      </c>
      <c r="H6" s="23" t="n">
        <f aca="false">H55</f>
        <v>0</v>
      </c>
      <c r="I6" s="24"/>
      <c r="O6" s="1" t="s">
        <v>11</v>
      </c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 t="s">
        <v>20</v>
      </c>
      <c r="G11" s="39" t="n">
        <v>1.5</v>
      </c>
      <c r="H11" s="39"/>
      <c r="I11" s="33"/>
    </row>
    <row r="12" customFormat="false" ht="11.25" hidden="false" customHeight="false" outlineLevel="0" collapsed="false">
      <c r="B12" s="34" t="s">
        <v>25</v>
      </c>
      <c r="C12" s="35"/>
      <c r="D12" s="36" t="s">
        <v>26</v>
      </c>
      <c r="E12" s="37" t="s">
        <v>11</v>
      </c>
      <c r="F12" s="38"/>
      <c r="G12" s="39"/>
      <c r="H12" s="39"/>
      <c r="I12" s="33"/>
    </row>
    <row r="13" customFormat="false" ht="6.75" hidden="false" customHeight="true" outlineLevel="0" collapsed="false">
      <c r="B13" s="21"/>
      <c r="C13" s="4"/>
      <c r="D13" s="4"/>
      <c r="E13" s="21"/>
      <c r="F13" s="33"/>
      <c r="G13" s="40"/>
      <c r="H13" s="40"/>
      <c r="I13" s="33"/>
    </row>
    <row r="14" customFormat="false" ht="11.25" hidden="false" customHeight="false" outlineLevel="0" collapsed="false">
      <c r="B14" s="21"/>
      <c r="C14" s="21"/>
      <c r="D14" s="21"/>
      <c r="E14" s="27" t="s">
        <v>8</v>
      </c>
      <c r="F14" s="41" t="n">
        <f aca="false">COUNTA(F11:F13)</f>
        <v>1</v>
      </c>
      <c r="G14" s="42" t="n">
        <f aca="false">SUM(G10:G13)</f>
        <v>1.5</v>
      </c>
      <c r="H14" s="43" t="n">
        <f aca="false">SUM(H10:H13)</f>
        <v>0</v>
      </c>
      <c r="I14" s="41" t="n">
        <f aca="false">COUNTA(I10:I13)</f>
        <v>0</v>
      </c>
    </row>
    <row r="15" customFormat="false" ht="11.25" hidden="false" customHeight="false" outlineLevel="0" collapsed="false">
      <c r="B15" s="4" t="s">
        <v>27</v>
      </c>
      <c r="C15" s="4"/>
      <c r="D15" s="4"/>
      <c r="E15" s="21"/>
      <c r="F15" s="33"/>
      <c r="G15" s="40"/>
      <c r="H15" s="40"/>
      <c r="I15" s="33"/>
    </row>
    <row r="16" s="44" customFormat="true" ht="11.25" hidden="false" customHeight="false" outlineLevel="0" collapsed="false">
      <c r="B16" s="45" t="s">
        <v>28</v>
      </c>
      <c r="C16" s="45"/>
      <c r="D16" s="45"/>
      <c r="E16" s="46" t="s">
        <v>29</v>
      </c>
      <c r="F16" s="38" t="s">
        <v>20</v>
      </c>
      <c r="G16" s="47" t="n">
        <v>0.5</v>
      </c>
      <c r="H16" s="47"/>
      <c r="I16" s="33"/>
    </row>
    <row r="17" s="44" customFormat="true" ht="11.25" hidden="false" customHeight="false" outlineLevel="0" collapsed="false">
      <c r="B17" s="45" t="s">
        <v>30</v>
      </c>
      <c r="C17" s="45"/>
      <c r="D17" s="45"/>
      <c r="E17" s="46" t="s">
        <v>31</v>
      </c>
      <c r="F17" s="38" t="s">
        <v>20</v>
      </c>
      <c r="G17" s="47" t="n">
        <v>0.5</v>
      </c>
      <c r="H17" s="47"/>
      <c r="I17" s="33"/>
    </row>
    <row r="18" s="44" customFormat="true" ht="6.75" hidden="false" customHeight="true" outlineLevel="0" collapsed="false">
      <c r="B18" s="48"/>
      <c r="C18" s="48"/>
      <c r="D18" s="48"/>
      <c r="E18" s="21"/>
      <c r="F18" s="33"/>
      <c r="G18" s="40"/>
      <c r="H18" s="40"/>
      <c r="I18" s="33"/>
    </row>
    <row r="19" customFormat="false" ht="11.25" hidden="false" customHeight="false" outlineLevel="0" collapsed="false">
      <c r="B19" s="21"/>
      <c r="C19" s="21"/>
      <c r="D19" s="21"/>
      <c r="E19" s="27" t="s">
        <v>8</v>
      </c>
      <c r="F19" s="41" t="n">
        <f aca="false">COUNTA(F15:F18)</f>
        <v>2</v>
      </c>
      <c r="G19" s="42" t="n">
        <f aca="false">SUM(G15:G18)</f>
        <v>1</v>
      </c>
      <c r="H19" s="43" t="n">
        <f aca="false">SUM(H15:H18)</f>
        <v>0</v>
      </c>
      <c r="I19" s="41" t="n">
        <f aca="false">COUNTA(I15:I18)</f>
        <v>0</v>
      </c>
    </row>
    <row r="20" customFormat="false" ht="11.25" hidden="false" customHeight="false" outlineLevel="0" collapsed="false">
      <c r="B20" s="4" t="s">
        <v>32</v>
      </c>
      <c r="C20" s="4"/>
      <c r="D20" s="4"/>
      <c r="E20" s="21"/>
      <c r="F20" s="33"/>
      <c r="G20" s="40"/>
      <c r="H20" s="40"/>
      <c r="I20" s="33"/>
    </row>
    <row r="21" customFormat="false" ht="11.25" hidden="false" customHeight="false" outlineLevel="0" collapsed="false">
      <c r="B21" s="34" t="s">
        <v>33</v>
      </c>
      <c r="C21" s="34"/>
      <c r="D21" s="34"/>
      <c r="E21" s="37" t="s">
        <v>34</v>
      </c>
      <c r="F21" s="38" t="s">
        <v>20</v>
      </c>
      <c r="G21" s="39" t="n">
        <v>0.333333333333333</v>
      </c>
      <c r="H21" s="39"/>
      <c r="I21" s="33"/>
    </row>
    <row r="22" customFormat="false" ht="11.25" hidden="false" customHeight="false" outlineLevel="0" collapsed="false">
      <c r="B22" s="34" t="s">
        <v>35</v>
      </c>
      <c r="C22" s="34"/>
      <c r="D22" s="34"/>
      <c r="E22" s="37" t="s">
        <v>36</v>
      </c>
      <c r="F22" s="38" t="s">
        <v>20</v>
      </c>
      <c r="G22" s="39" t="n">
        <v>0.333333333333333</v>
      </c>
      <c r="H22" s="39"/>
      <c r="I22" s="33"/>
    </row>
    <row r="23" customFormat="false" ht="11.25" hidden="false" customHeight="false" outlineLevel="0" collapsed="false">
      <c r="B23" s="34" t="s">
        <v>37</v>
      </c>
      <c r="C23" s="34"/>
      <c r="D23" s="34"/>
      <c r="E23" s="37" t="s">
        <v>38</v>
      </c>
      <c r="F23" s="38" t="s">
        <v>20</v>
      </c>
      <c r="G23" s="39" t="n">
        <v>0.333333333333333</v>
      </c>
      <c r="H23" s="39"/>
      <c r="I23" s="33"/>
    </row>
    <row r="24" customFormat="false" ht="8.25" hidden="false" customHeight="true" outlineLevel="0" collapsed="false">
      <c r="B24" s="21"/>
      <c r="C24" s="21"/>
      <c r="D24" s="21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21"/>
      <c r="C25" s="21"/>
      <c r="D25" s="21"/>
      <c r="E25" s="27" t="s">
        <v>8</v>
      </c>
      <c r="F25" s="41" t="n">
        <f aca="false">COUNTA(F20:F24)</f>
        <v>3</v>
      </c>
      <c r="G25" s="42" t="n">
        <f aca="false">SUM(G20:G24)</f>
        <v>1</v>
      </c>
      <c r="H25" s="43" t="n">
        <f aca="false">SUM(H20:H24)</f>
        <v>0</v>
      </c>
      <c r="I25" s="41" t="n">
        <f aca="false">COUNTA(I20:I24)</f>
        <v>0</v>
      </c>
    </row>
    <row r="26" customFormat="false" ht="11.25" hidden="false" customHeight="false" outlineLevel="0" collapsed="false">
      <c r="B26" s="4" t="s">
        <v>39</v>
      </c>
      <c r="C26" s="4"/>
      <c r="D26" s="4"/>
      <c r="E26" s="21"/>
      <c r="F26" s="33"/>
      <c r="G26" s="40"/>
      <c r="H26" s="40"/>
      <c r="I26" s="33"/>
    </row>
    <row r="27" customFormat="false" ht="11.25" hidden="false" customHeight="false" outlineLevel="0" collapsed="false">
      <c r="B27" s="34" t="s">
        <v>40</v>
      </c>
      <c r="C27" s="34"/>
      <c r="D27" s="34"/>
      <c r="E27" s="37" t="s">
        <v>41</v>
      </c>
      <c r="F27" s="38" t="s">
        <v>20</v>
      </c>
      <c r="G27" s="39" t="n">
        <v>1</v>
      </c>
      <c r="H27" s="39"/>
      <c r="I27" s="33"/>
    </row>
    <row r="28" customFormat="false" ht="11.25" hidden="false" customHeight="false" outlineLevel="0" collapsed="false">
      <c r="B28" s="34" t="s">
        <v>42</v>
      </c>
      <c r="C28" s="34"/>
      <c r="D28" s="34"/>
      <c r="E28" s="37" t="s">
        <v>43</v>
      </c>
      <c r="F28" s="38"/>
      <c r="G28" s="39"/>
      <c r="H28" s="39"/>
      <c r="I28" s="33"/>
    </row>
    <row r="29" customFormat="false" ht="7.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8</v>
      </c>
      <c r="F30" s="41" t="n">
        <f aca="false">COUNTA(F26:F29)</f>
        <v>1</v>
      </c>
      <c r="G30" s="42" t="n">
        <f aca="false">SUM(G26:G29)</f>
        <v>1</v>
      </c>
      <c r="H30" s="43" t="n">
        <f aca="false">SUM(H26:H29)</f>
        <v>0</v>
      </c>
      <c r="I30" s="41" t="n">
        <f aca="false">COUNTA(I26:I29)</f>
        <v>0</v>
      </c>
    </row>
    <row r="31" customFormat="false" ht="11.25" hidden="false" customHeight="false" outlineLevel="0" collapsed="false">
      <c r="B31" s="4" t="s">
        <v>44</v>
      </c>
      <c r="C31" s="21"/>
      <c r="D31" s="21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34" t="s">
        <v>45</v>
      </c>
      <c r="C32" s="34"/>
      <c r="D32" s="34"/>
      <c r="E32" s="37" t="s">
        <v>46</v>
      </c>
      <c r="F32" s="38" t="s">
        <v>20</v>
      </c>
      <c r="G32" s="39" t="n">
        <v>0.25</v>
      </c>
      <c r="H32" s="39"/>
      <c r="I32" s="33"/>
    </row>
    <row r="33" customFormat="false" ht="11.25" hidden="false" customHeight="false" outlineLevel="0" collapsed="false">
      <c r="B33" s="34" t="s">
        <v>47</v>
      </c>
      <c r="C33" s="34"/>
      <c r="D33" s="34"/>
      <c r="E33" s="37" t="s">
        <v>48</v>
      </c>
      <c r="F33" s="38" t="s">
        <v>20</v>
      </c>
      <c r="G33" s="39" t="n">
        <v>0.25</v>
      </c>
      <c r="H33" s="39"/>
      <c r="I33" s="33"/>
    </row>
    <row r="34" customFormat="false" ht="11.25" hidden="false" customHeight="false" outlineLevel="0" collapsed="false">
      <c r="B34" s="34" t="s">
        <v>49</v>
      </c>
      <c r="C34" s="34"/>
      <c r="D34" s="34"/>
      <c r="E34" s="37" t="s">
        <v>50</v>
      </c>
      <c r="F34" s="38" t="s">
        <v>20</v>
      </c>
      <c r="G34" s="39" t="n">
        <v>0.25</v>
      </c>
      <c r="H34" s="39"/>
      <c r="I34" s="33"/>
    </row>
    <row r="35" customFormat="false" ht="11.25" hidden="false" customHeight="false" outlineLevel="0" collapsed="false">
      <c r="B35" s="34" t="s">
        <v>51</v>
      </c>
      <c r="C35" s="34"/>
      <c r="D35" s="34"/>
      <c r="E35" s="37" t="s">
        <v>52</v>
      </c>
      <c r="F35" s="38" t="s">
        <v>20</v>
      </c>
      <c r="G35" s="39" t="n">
        <v>0.25</v>
      </c>
      <c r="H35" s="39"/>
      <c r="I35" s="33"/>
    </row>
    <row r="36" customFormat="false" ht="6.75" hidden="false" customHeight="true" outlineLevel="0" collapsed="false">
      <c r="B36" s="21"/>
      <c r="C36" s="4"/>
      <c r="D36" s="4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8</v>
      </c>
      <c r="F37" s="41" t="n">
        <f aca="false">COUNTA(F31:F36)</f>
        <v>4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1.25" hidden="false" customHeight="false" outlineLevel="0" collapsed="false">
      <c r="B38" s="4" t="s">
        <v>53</v>
      </c>
      <c r="C38" s="4"/>
      <c r="D38" s="4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54</v>
      </c>
      <c r="C39" s="34"/>
      <c r="D39" s="34"/>
      <c r="E39" s="37" t="s">
        <v>55</v>
      </c>
      <c r="F39" s="38" t="s">
        <v>20</v>
      </c>
      <c r="G39" s="39" t="n">
        <v>0.25</v>
      </c>
      <c r="H39" s="39"/>
      <c r="I39" s="33"/>
    </row>
    <row r="40" customFormat="false" ht="11.25" hidden="false" customHeight="false" outlineLevel="0" collapsed="false">
      <c r="B40" s="34" t="s">
        <v>56</v>
      </c>
      <c r="C40" s="34"/>
      <c r="D40" s="34"/>
      <c r="E40" s="37" t="s">
        <v>57</v>
      </c>
      <c r="F40" s="38" t="s">
        <v>20</v>
      </c>
      <c r="G40" s="39" t="n">
        <v>0.25</v>
      </c>
      <c r="H40" s="39"/>
      <c r="I40" s="33"/>
    </row>
    <row r="41" customFormat="false" ht="11.25" hidden="false" customHeight="false" outlineLevel="0" collapsed="false">
      <c r="B41" s="34" t="s">
        <v>58</v>
      </c>
      <c r="C41" s="35"/>
      <c r="D41" s="35"/>
      <c r="E41" s="37" t="s">
        <v>59</v>
      </c>
      <c r="F41" s="38" t="s">
        <v>20</v>
      </c>
      <c r="G41" s="39" t="n">
        <v>0.25</v>
      </c>
      <c r="H41" s="39"/>
      <c r="I41" s="33"/>
    </row>
    <row r="42" customFormat="false" ht="11.25" hidden="false" customHeight="false" outlineLevel="0" collapsed="false">
      <c r="B42" s="34" t="s">
        <v>60</v>
      </c>
      <c r="C42" s="34"/>
      <c r="D42" s="34"/>
      <c r="E42" s="37" t="s">
        <v>61</v>
      </c>
      <c r="F42" s="38" t="s">
        <v>20</v>
      </c>
      <c r="G42" s="39" t="n">
        <v>0.25</v>
      </c>
      <c r="H42" s="39"/>
      <c r="I42" s="33"/>
    </row>
    <row r="43" customFormat="false" ht="6" hidden="false" customHeight="true" outlineLevel="0" collapsed="false">
      <c r="B43" s="21"/>
      <c r="C43" s="21"/>
      <c r="D43" s="21"/>
      <c r="E43" s="21"/>
      <c r="F43" s="33"/>
      <c r="G43" s="40"/>
      <c r="H43" s="40"/>
      <c r="I43" s="33"/>
    </row>
    <row r="44" customFormat="false" ht="11.25" hidden="false" customHeight="false" outlineLevel="0" collapsed="false">
      <c r="B44" s="21"/>
      <c r="C44" s="21"/>
      <c r="D44" s="21"/>
      <c r="E44" s="27" t="s">
        <v>8</v>
      </c>
      <c r="F44" s="41" t="n">
        <f aca="false">COUNTA(F38:F43)</f>
        <v>4</v>
      </c>
      <c r="G44" s="42" t="n">
        <f aca="false">SUM(G38:G43)</f>
        <v>1</v>
      </c>
      <c r="H44" s="43" t="n">
        <f aca="false">SUM(H38:H43)</f>
        <v>0</v>
      </c>
      <c r="I44" s="41" t="n">
        <f aca="false">COUNTA(I38:I43)</f>
        <v>0</v>
      </c>
    </row>
    <row r="45" customFormat="false" ht="11.25" hidden="false" customHeight="false" outlineLevel="0" collapsed="false">
      <c r="B45" s="4" t="s">
        <v>62</v>
      </c>
      <c r="C45" s="4"/>
      <c r="D45" s="4"/>
      <c r="E45" s="4"/>
      <c r="F45" s="4"/>
      <c r="G45" s="49"/>
      <c r="H45" s="49"/>
      <c r="I45" s="33"/>
    </row>
    <row r="46" customFormat="false" ht="11.25" hidden="false" customHeight="false" outlineLevel="0" collapsed="false">
      <c r="B46" s="34" t="s">
        <v>63</v>
      </c>
      <c r="C46" s="34"/>
      <c r="D46" s="34"/>
      <c r="E46" s="37" t="s">
        <v>64</v>
      </c>
      <c r="F46" s="38" t="s">
        <v>20</v>
      </c>
      <c r="G46" s="39" t="n">
        <v>0.333333333333333</v>
      </c>
      <c r="H46" s="39"/>
      <c r="I46" s="33"/>
    </row>
    <row r="47" customFormat="false" ht="11.25" hidden="false" customHeight="false" outlineLevel="0" collapsed="false">
      <c r="B47" s="34" t="s">
        <v>65</v>
      </c>
      <c r="C47" s="34"/>
      <c r="D47" s="34"/>
      <c r="E47" s="37" t="s">
        <v>66</v>
      </c>
      <c r="F47" s="38"/>
      <c r="G47" s="39"/>
      <c r="H47" s="39"/>
      <c r="I47" s="33"/>
    </row>
    <row r="48" customFormat="false" ht="11.25" hidden="false" customHeight="false" outlineLevel="0" collapsed="false">
      <c r="B48" s="34" t="s">
        <v>67</v>
      </c>
      <c r="C48" s="34"/>
      <c r="D48" s="34"/>
      <c r="E48" s="37" t="s">
        <v>68</v>
      </c>
      <c r="F48" s="38" t="s">
        <v>20</v>
      </c>
      <c r="G48" s="39" t="n">
        <v>0.333333333333333</v>
      </c>
      <c r="H48" s="39"/>
      <c r="I48" s="33"/>
    </row>
    <row r="49" customFormat="false" ht="11.25" hidden="false" customHeight="false" outlineLevel="0" collapsed="false">
      <c r="B49" s="34" t="s">
        <v>69</v>
      </c>
      <c r="C49" s="34"/>
      <c r="D49" s="34"/>
      <c r="E49" s="37" t="s">
        <v>70</v>
      </c>
      <c r="F49" s="38" t="s">
        <v>20</v>
      </c>
      <c r="G49" s="39" t="n">
        <v>0.333333333333333</v>
      </c>
      <c r="H49" s="39"/>
      <c r="I49" s="33"/>
    </row>
    <row r="50" customFormat="false" ht="7.5" hidden="false" customHeight="true" outlineLevel="0" collapsed="false">
      <c r="B50" s="21"/>
      <c r="C50" s="21"/>
      <c r="D50" s="21"/>
      <c r="E50" s="21"/>
      <c r="F50" s="33"/>
      <c r="G50" s="40"/>
      <c r="H50" s="40"/>
      <c r="I50" s="33"/>
    </row>
    <row r="51" customFormat="false" ht="11.25" hidden="false" customHeight="false" outlineLevel="0" collapsed="false">
      <c r="B51" s="21"/>
      <c r="C51" s="21"/>
      <c r="D51" s="21"/>
      <c r="E51" s="27" t="s">
        <v>8</v>
      </c>
      <c r="F51" s="41" t="n">
        <f aca="false">COUNTA(F45:F50)</f>
        <v>3</v>
      </c>
      <c r="G51" s="42" t="n">
        <f aca="false">SUM(G45:G50)</f>
        <v>1</v>
      </c>
      <c r="H51" s="43" t="n">
        <f aca="false">SUM(H45:H50)</f>
        <v>0</v>
      </c>
      <c r="I51" s="41" t="n">
        <f aca="false">COUNTA(I45:I50)</f>
        <v>0</v>
      </c>
    </row>
    <row r="52" customFormat="false" ht="11.25" hidden="false" customHeight="false" outlineLevel="0" collapsed="false">
      <c r="B52" s="4" t="s">
        <v>71</v>
      </c>
      <c r="C52" s="21"/>
      <c r="D52" s="21"/>
      <c r="E52" s="50"/>
      <c r="F52" s="6"/>
      <c r="G52" s="51"/>
      <c r="H52" s="52"/>
      <c r="I52" s="6"/>
    </row>
    <row r="53" customFormat="false" ht="11.25" hidden="false" customHeight="false" outlineLevel="0" collapsed="false">
      <c r="B53" s="21"/>
      <c r="C53" s="21"/>
      <c r="D53" s="21"/>
      <c r="E53" s="21"/>
      <c r="F53" s="6"/>
      <c r="G53" s="53"/>
      <c r="H53" s="53"/>
      <c r="I53" s="54" t="s">
        <v>72</v>
      </c>
    </row>
    <row r="54" customFormat="false" ht="12" hidden="false" customHeight="false" outlineLevel="0" collapsed="false">
      <c r="B54" s="21"/>
      <c r="C54" s="4"/>
      <c r="D54" s="4"/>
      <c r="E54" s="27" t="s">
        <v>8</v>
      </c>
      <c r="F54" s="41" t="n">
        <f aca="false">F14+countCoop+countIndGen+F30+countIndREP+F44+F51</f>
        <v>18</v>
      </c>
      <c r="G54" s="55" t="n">
        <f aca="false">G14+G19+G25+G30+G37+G44+G51</f>
        <v>7.5</v>
      </c>
      <c r="H54" s="55" t="n">
        <f aca="false">H14+H19+H25+H30+H37+H44+H51</f>
        <v>0</v>
      </c>
      <c r="I54" s="41" t="n">
        <f aca="false">I14+countCoopAbstain+countIndGenAbstain+I30+countIndREPAbstain+I44+I51</f>
        <v>0</v>
      </c>
    </row>
    <row r="55" customFormat="false" ht="12.75" hidden="false" customHeight="false" outlineLevel="0" collapsed="false">
      <c r="B55" s="56"/>
      <c r="C55" s="21"/>
      <c r="D55" s="21"/>
      <c r="E55" s="21"/>
      <c r="F55" s="27" t="s">
        <v>1</v>
      </c>
      <c r="G55" s="57" t="n">
        <f aca="false">IF((G54+H54)=0,"",G54/(G54+H54))</f>
        <v>1</v>
      </c>
      <c r="H55" s="57" t="n">
        <f aca="false">IF((G54+H54)=0,"",H54/(G54+H54))</f>
        <v>0</v>
      </c>
      <c r="I55" s="26"/>
    </row>
    <row r="56" customFormat="false" ht="12" hidden="false" customHeight="false" outlineLevel="0" collapsed="false">
      <c r="B56" s="56"/>
      <c r="C56" s="21"/>
      <c r="D56" s="21"/>
      <c r="E56" s="21"/>
      <c r="F56" s="6"/>
      <c r="G56" s="6"/>
      <c r="H56" s="6"/>
      <c r="I56" s="6"/>
    </row>
    <row r="58" customFormat="false" ht="12" hidden="true" customHeight="false" outlineLevel="0" collapsed="false">
      <c r="B58" s="58" t="s">
        <v>73</v>
      </c>
    </row>
    <row r="59" customFormat="false" ht="11.25" hidden="true" customHeight="false" outlineLevel="0" collapsed="false">
      <c r="B59" s="59" t="s">
        <v>26</v>
      </c>
    </row>
    <row r="60" customFormat="false" ht="11.25" hidden="true" customHeight="false" outlineLevel="0" collapsed="false">
      <c r="B60" s="59" t="s">
        <v>23</v>
      </c>
    </row>
    <row r="61" customFormat="false" ht="11.25" hidden="true" customHeight="false" outlineLevel="0" collapsed="false">
      <c r="B61" s="60" t="s">
        <v>74</v>
      </c>
    </row>
    <row r="62" customFormat="false" ht="11.25" hidden="true" customHeight="false" outlineLevel="0" collapsed="false"/>
    <row r="63" customFormat="false" ht="11.25" hidden="true" customHeight="false" outlineLevel="0" collapsed="false">
      <c r="B63" s="61" t="s">
        <v>75</v>
      </c>
    </row>
    <row r="64" customFormat="false" ht="11.25" hidden="true" customHeight="false" outlineLevel="0" collapsed="false">
      <c r="B64" s="62" t="s">
        <v>5</v>
      </c>
    </row>
    <row r="65" customFormat="false" ht="11.25" hidden="true" customHeight="false" outlineLevel="0" collapsed="false">
      <c r="B65" s="60" t="s">
        <v>76</v>
      </c>
    </row>
    <row r="66" customFormat="false" ht="11.25" hidden="true" customHeight="false" outlineLevel="0" collapsed="false"/>
    <row r="67" customFormat="false" ht="12" hidden="true" customHeight="false" outlineLevel="0" collapsed="false">
      <c r="B67" s="58" t="s">
        <v>77</v>
      </c>
    </row>
    <row r="68" customFormat="false" ht="11.25" hidden="true" customHeight="false" outlineLevel="0" collapsed="false">
      <c r="B68" s="59" t="s">
        <v>78</v>
      </c>
    </row>
    <row r="69" customFormat="false" ht="11.25" hidden="true" customHeight="false" outlineLevel="0" collapsed="false">
      <c r="B69" s="60"/>
    </row>
    <row r="70" customFormat="false" ht="11.25" hidden="true" customHeight="false" outlineLevel="0" collapsed="false"/>
    <row r="71" customFormat="false" ht="12" hidden="true" customHeight="false" outlineLevel="0" collapsed="false">
      <c r="B71" s="58" t="s">
        <v>79</v>
      </c>
    </row>
    <row r="72" customFormat="false" ht="11.25" hidden="true" customHeight="false" outlineLevel="0" collapsed="false">
      <c r="B72" s="59" t="s">
        <v>20</v>
      </c>
    </row>
    <row r="73" customFormat="false" ht="11.25" hidden="true" customHeight="false" outlineLevel="0" collapsed="false">
      <c r="B73" s="60"/>
    </row>
    <row r="74" customFormat="false" ht="11.25" hidden="true" customHeight="false" outlineLevel="0" collapsed="false"/>
    <row r="75" customFormat="false" ht="12" hidden="true" customHeight="false" outlineLevel="0" collapsed="false">
      <c r="B75" s="58" t="s">
        <v>80</v>
      </c>
    </row>
    <row r="76" customFormat="false" ht="11.25" hidden="true" customHeight="false" outlineLevel="0" collapsed="false">
      <c r="B76" s="59" t="s">
        <v>20</v>
      </c>
    </row>
    <row r="77" customFormat="false" ht="11.25" hidden="true" customHeight="false" outlineLevel="0" collapsed="false">
      <c r="B77" s="60"/>
    </row>
    <row r="78" customFormat="false" ht="11.25" hidden="true" customHeight="false" outlineLevel="0" collapsed="false"/>
    <row r="79" customFormat="false" ht="12" hidden="true" customHeight="false" outlineLevel="0" collapsed="false">
      <c r="B79" s="58" t="s">
        <v>81</v>
      </c>
    </row>
    <row r="80" customFormat="false" ht="11.25" hidden="true" customHeight="false" outlineLevel="0" collapsed="false">
      <c r="B80" s="59" t="n">
        <v>1</v>
      </c>
    </row>
    <row r="81" customFormat="false" ht="11.25" hidden="true" customHeight="false" outlineLevel="0" collapsed="false">
      <c r="B81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3:I13 F15:I15 F18:I18 F20:I20 I21:I22 F24:I24 F26:I26 F29:I29 F31:I31 F36:I36 F38:I38 F43:I43 I45 F50:I50" type="list">
      <formula1>#REF!</formula1>
      <formula2>0</formula2>
    </dataValidation>
    <dataValidation allowBlank="false" errorStyle="stop" operator="between" showDropDown="false" showErrorMessage="true" showInputMessage="false" sqref="F11:F12 F16:F17 F21:F23 F27:F28 F32:F35 F39:F42 F46:F49" type="list">
      <formula1>$B$72:$B$73</formula1>
      <formula2>0</formula2>
    </dataValidation>
    <dataValidation allowBlank="false" errorStyle="stop" operator="between" showDropDown="false" showErrorMessage="true" showInputMessage="false" sqref="I11:I12 I16:I17 I23 I27:I28 I32:I35 I39:I42 I46:I49" type="list">
      <formula1>$B$68:$B$69</formula1>
      <formula2>0</formula2>
    </dataValidation>
    <dataValidation allowBlank="false" errorStyle="stop" operator="between" showDropDown="false" showErrorMessage="true" showInputMessage="false" sqref="D10" type="list">
      <formula1>$B$76:$B$77</formula1>
      <formula2>0</formula2>
    </dataValidation>
    <dataValidation allowBlank="false" errorStyle="stop" operator="between" showDropDown="false" showErrorMessage="true" showInputMessage="false" sqref="F10" type="list">
      <formula1>$B$80:$B$81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4:$B$65</formula1>
      <formula2>0</formula2>
    </dataValidation>
    <dataValidation allowBlank="false" errorStyle="stop" operator="between" showDropDown="false" showErrorMessage="true" showInputMessage="false" sqref="D11:D12" type="list">
      <formula1>$B$59:$B$61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Jordan Troublefield</cp:lastModifiedBy>
  <cp:lastPrinted>2001-05-29T14:33:52Z</cp:lastPrinted>
  <dcterms:modified xsi:type="dcterms:W3CDTF">2022-10-14T21:47:21Z</dcterms:modified>
  <cp:revision>0</cp:revision>
  <dc:subject/>
  <dc:title/>
</cp:coreProperties>
</file>