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  To request PRS continue to table NPRR1146 for further review by M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 (Mark Dreyfus)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Wen Zhang)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 (Jack Clark)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7988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420560</xdr:colOff>
      <xdr:row>3</xdr:row>
      <xdr:rowOff>19044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3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01222</cp:lastModifiedBy>
  <cp:lastPrinted>2001-05-29T14:33:52Z</cp:lastPrinted>
  <dcterms:modified xsi:type="dcterms:W3CDTF">2022-10-12T23:19:29Z</dcterms:modified>
  <cp:revision>0</cp:revision>
  <dc:subject/>
  <dc:title/>
</cp:coreProperties>
</file>