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11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Brooke Camet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Tesla</t>
  </si>
  <si>
    <t xml:space="preserve">Arushi Sharma Frank (de Galvez)</t>
  </si>
  <si>
    <t xml:space="preserve">Independent Power Marketers</t>
  </si>
  <si>
    <t xml:space="preserve">Tenaska Power Services (Tenaska)</t>
  </si>
  <si>
    <t xml:space="preserve">Scott Smith</t>
  </si>
  <si>
    <t xml:space="preserve">EDF Trading North America (EDF Trading)</t>
  </si>
  <si>
    <t xml:space="preserve">Mansoor Khanmohamed </t>
  </si>
  <si>
    <t xml:space="preserve">Independent REP</t>
  </si>
  <si>
    <t xml:space="preserve">Reliant Energy Retail Services (Reliant)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 (AEPSC)</t>
  </si>
  <si>
    <t xml:space="preserve">Jesse Macias 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avid Werley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September 13, 2022 RMS Meeting Minutes - to approve as submitted</t>
  </si>
  <si>
    <t xml:space="preserve">069LPGRR - to endorse and forward to TAC the 9/13/22 RMS Report as amended by the 9/22/22 PWG comments, as revised by RMS, and 8/18/22 Impact Analysis for LPGRR069</t>
  </si>
  <si>
    <t xml:space="preserve">170RMGRR - to grant RMGRR170 Urgent status; to recommend approval of RMGRR170 as submitted; and to forward RMGRR170 to TAC</t>
  </si>
  <si>
    <t xml:space="preserve">TX SET Change Control 2022-839 - to recommend that RMS approve Change Control 2022-839 as presented, as an emergency, and for Texas SET Version 4.0A</t>
  </si>
  <si>
    <t xml:space="preserve">Texas SET Change Control 2022-839, Implementation Guide Redlines/Changes - to recommend that RMS approve the redlined Texas SET Change Control 2022-839 Implementation Guide</t>
  </si>
  <si>
    <t xml:space="preserve">LRITF Scope - to approve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.5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37" t="s">
        <v>34</v>
      </c>
      <c r="F21" s="38" t="s">
        <v>20</v>
      </c>
      <c r="G21" s="39" t="n">
        <v>0.333333333333333</v>
      </c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3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37" t="s">
        <v>41</v>
      </c>
      <c r="F27" s="38" t="s">
        <v>20</v>
      </c>
      <c r="G27" s="39" t="n">
        <v>1</v>
      </c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/>
      <c r="G28" s="39"/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1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37" t="s">
        <v>46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5"/>
      <c r="D41" s="35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333333333333333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2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8</v>
      </c>
      <c r="G54" s="55" t="n">
        <f aca="false">G14+G19+G25+G30+G37+G44+G51</f>
        <v>7.5</v>
      </c>
      <c r="H54" s="55" t="n">
        <f aca="false">H14+H19+H25+H30+H37+H44+H51</f>
        <v>0</v>
      </c>
      <c r="I54" s="41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3</v>
      </c>
    </row>
    <row r="59" customFormat="false" ht="11.25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5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1.25" hidden="true" customHeight="false" outlineLevel="0" collapsed="false">
      <c r="B68" s="59" t="s">
        <v>7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2</v>
      </c>
    </row>
    <row r="2" customFormat="false" ht="12.75" hidden="false" customHeight="false" outlineLevel="0" collapsed="false">
      <c r="A2" s="64" t="s">
        <v>83</v>
      </c>
    </row>
    <row r="3" customFormat="false" ht="12.75" hidden="false" customHeight="false" outlineLevel="0" collapsed="false">
      <c r="A3" s="64" t="s">
        <v>84</v>
      </c>
    </row>
    <row r="4" customFormat="false" ht="12.75" hidden="false" customHeight="false" outlineLevel="0" collapsed="false">
      <c r="A4" s="63" t="s">
        <v>85</v>
      </c>
    </row>
    <row r="5" customFormat="false" ht="12.75" hidden="false" customHeight="false" outlineLevel="0" collapsed="false">
      <c r="A5" s="63" t="s">
        <v>86</v>
      </c>
    </row>
    <row r="6" customFormat="false" ht="12.75" hidden="false" customHeight="false" outlineLevel="0" collapsed="false">
      <c r="A6" s="63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2-10-11T19:55:56Z</dcterms:modified>
  <cp:revision>0</cp:revision>
  <dc:subject/>
  <dc:title/>
</cp:coreProperties>
</file>