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request PRS continue to table NPRR1147 for further review by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9, 2022</t>
  </si>
  <si>
    <t xml:space="preserve">Segment Vote:</t>
  </si>
  <si>
    <t xml:space="preserve">Prepared by:  Erin Wasik-Gutierrez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Kevin Bunch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Amanda Deleon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(Martha Henson)</t>
  </si>
  <si>
    <t xml:space="preserve">CenterPoint Energy (CNP)</t>
  </si>
  <si>
    <t xml:space="preserve">Wes Woitt</t>
  </si>
  <si>
    <t xml:space="preserve">Texas-New Mexico Power Company (TNMP)</t>
  </si>
  <si>
    <t xml:space="preserve">Chris Gerety 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9-30T19:28:19Z</dcterms:modified>
  <cp:revision>0</cp:revision>
  <dc:subject/>
  <dc:title/>
</cp:coreProperties>
</file>