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SCR823 as recommended by PRS in the 9/15/22 PRS Report; and the 9/27/22 Impact Analysis with a recommended priority of 2023 and rank of 3700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September 28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 (Bill Smith)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(Emily Jolly)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411200</xdr:colOff>
      <xdr:row>3</xdr:row>
      <xdr:rowOff>2880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3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/>
      <c r="G34" s="33"/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2-09-29T20:59:47Z</dcterms:modified>
  <cp:revision>0</cp:revision>
  <dc:subject/>
  <dc:title/>
</cp:coreProperties>
</file>