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Version 2.2</t>
  </si>
  <si>
    <t xml:space="preserve">  </t>
  </si>
  <si>
    <t xml:space="preserve">TALLY TOTAL</t>
  </si>
  <si>
    <t xml:space="preserve">ROS Motion:  To endorse NPRR1132 as amended by the 9/23/22 ERCOT comments as revised by ROS; and to recommend approval of RRGRR032 as amended by the 9/9/22 ERCOT comments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29, 2022</t>
  </si>
  <si>
    <t xml:space="preserve">Segment Vote:</t>
  </si>
  <si>
    <t xml:space="preserve">Prepared by:  Erin Wasik-Gutierrez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Brooke Camet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a</t>
  </si>
  <si>
    <t xml:space="preserve">South Texas Electric Cooperative (STEC)</t>
  </si>
  <si>
    <t xml:space="preserve">Doug Evans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Kevin Bunch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Amanda Deleon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(Martha Henson)</t>
  </si>
  <si>
    <t xml:space="preserve">CenterPoint Energy (CNP)</t>
  </si>
  <si>
    <t xml:space="preserve">Wes Woitt</t>
  </si>
  <si>
    <t xml:space="preserve">Texas-New Mexico Power Company (TNMP)</t>
  </si>
  <si>
    <t xml:space="preserve">Chris Gerety 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7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/>
      <c r="H19" s="47"/>
      <c r="I19" s="33" t="s">
        <v>38</v>
      </c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1</v>
      </c>
      <c r="C21" s="45"/>
      <c r="D21" s="45"/>
      <c r="E21" s="46" t="s">
        <v>42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3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38</v>
      </c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38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38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38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38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38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1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6.5</v>
      </c>
      <c r="H60" s="55" t="n">
        <f aca="false">H16+H23+H30+H37+H43+H50+H57</f>
        <v>0</v>
      </c>
      <c r="I60" s="41" t="n">
        <f aca="false">I16+countCoopAbstain+countIndGenAbstain+I37+countIndREPAbstain+I50+I57</f>
        <v>7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38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09-29T16:48:01Z</dcterms:modified>
  <cp:revision>0</cp:revision>
  <dc:subject/>
  <dc:title/>
</cp:coreProperties>
</file>