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058 as recommended by PRS in the 8/11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September 2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a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/>
      <c r="I36" s="28" t="s">
        <v>63</v>
      </c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9-28T23:50:01Z</dcterms:modified>
  <cp:revision>0</cp:revision>
  <dc:subject/>
  <dc:title/>
</cp:coreProperties>
</file>