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084 as recommended by PRS in the 9/15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September 28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a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349000</xdr:colOff>
      <xdr:row>5</xdr:row>
      <xdr:rowOff>3852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70424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62560</xdr:colOff>
      <xdr:row>5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17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/>
      <c r="H29" s="33"/>
      <c r="I29" s="28" t="s">
        <v>54</v>
      </c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/>
      <c r="G34" s="33"/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54</v>
      </c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4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92822</cp:lastModifiedBy>
  <cp:lastPrinted>2005-12-01T13:49:02Z</cp:lastPrinted>
  <dcterms:modified xsi:type="dcterms:W3CDTF">2022-09-28T15:51:18Z</dcterms:modified>
  <cp:revision>0</cp:revision>
  <dc:subject/>
  <dc:title/>
</cp:coreProperties>
</file>