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058 as recommended by PRS in the 8/11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September 2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a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349000</xdr:colOff>
      <xdr:row>5</xdr:row>
      <xdr:rowOff>3852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704240</xdr:colOff>
      <xdr:row>3</xdr:row>
      <xdr:rowOff>19980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62560</xdr:colOff>
      <xdr:row>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43" activePane="bottomLeft" state="frozen"/>
      <selection pane="topLeft" activeCell="B1" activeCellId="0" sqref="B1"/>
      <selection pane="bottom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/>
      <c r="I36" s="28" t="s">
        <v>63</v>
      </c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63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92822</cp:lastModifiedBy>
  <cp:lastPrinted>2005-12-01T13:49:02Z</cp:lastPrinted>
  <dcterms:modified xsi:type="dcterms:W3CDTF">2022-09-28T15:47:00Z</dcterms:modified>
  <cp:revision>0</cp:revision>
  <dc:subject/>
  <dc:title/>
</cp:coreProperties>
</file>