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8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Emily Jolly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uly 27, 2022 meeting minutes as presented</t>
  </si>
  <si>
    <t xml:space="preserve">To endorse the concepts presented in the TAC Structural and Procedural Review</t>
  </si>
  <si>
    <t xml:space="preserve">To recommend approval of NPRR1118 as recommended by PRS in the 9/15/22 PRS Report</t>
  </si>
  <si>
    <t xml:space="preserve">To recommend approval of NPRR1139 as recommended by PRS in the 9/15/22 PRS Report</t>
  </si>
  <si>
    <t xml:space="preserve">To recommend approval of NPRR1140 as recommended by PRS in the 9/15/22 PRS Report and the 9/27/22 Revised Impact Analysis; with a proposed effective date of 11/4/22 for Section 9.14.7 and upon system implementation for all remaining language</t>
  </si>
  <si>
    <t xml:space="preserve">To recommend approval of SCR820 as recommended by PRS in the 9/15/22 PRS Report</t>
  </si>
  <si>
    <t xml:space="preserve">To recommend approval of SCR823 as recommended by PRS in the 9/15/22 PRS Report; and the 9/27/22 Impact Analysis with a recommended priority of 2023 and rank of 3700</t>
  </si>
  <si>
    <t xml:space="preserve">To recommend approval of NPRR1127 as recommended by PRS in the 6/9/22 PRS Report</t>
  </si>
  <si>
    <t xml:space="preserve">To table OBDRR043</t>
  </si>
  <si>
    <t xml:space="preserve">To recommend approval of NOGRR241 as recommended by ROS in the 8/10/22 ROS Report</t>
  </si>
  <si>
    <t xml:space="preserve">To recommend approval of NOGRR242 as recommended by ROS in the 8/10/22 ROS Report</t>
  </si>
  <si>
    <t xml:space="preserve">To approve the Major Transmission Elements (MTE) List as presen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8320</xdr:colOff>
      <xdr:row>4</xdr:row>
      <xdr:rowOff>0</xdr:rowOff>
    </xdr:from>
    <xdr:to>
      <xdr:col>4</xdr:col>
      <xdr:colOff>2349000</xdr:colOff>
      <xdr:row>5</xdr:row>
      <xdr:rowOff>3852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704240</xdr:colOff>
      <xdr:row>3</xdr:row>
      <xdr:rowOff>199800</xdr:rowOff>
    </xdr:to>
    <xdr:clientData/>
  </xdr:twoCellAnchor>
  <xdr:twoCellAnchor editAs="oneCell">
    <xdr:from>
      <xdr:col>4</xdr:col>
      <xdr:colOff>59760</xdr:colOff>
      <xdr:row>4</xdr:row>
      <xdr:rowOff>0</xdr:rowOff>
    </xdr:from>
    <xdr:to>
      <xdr:col>4</xdr:col>
      <xdr:colOff>862560</xdr:colOff>
      <xdr:row>5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75" zoomScaleNormal="175" zoomScalePageLayoutView="100" workbookViewId="0">
      <pane xSplit="0" ySplit="8" topLeftCell="A48" activePane="bottomLeft" state="frozen"/>
      <selection pane="topLeft" activeCell="B1" activeCellId="0" sqref="B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A7" activeCellId="0" sqref="A7:IV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9.66"/>
  </cols>
  <sheetData>
    <row r="1" customFormat="false" ht="13.2" hidden="false" customHeight="false" outlineLevel="0" collapsed="false">
      <c r="A1" s="0" t="s">
        <v>103</v>
      </c>
    </row>
    <row r="2" customFormat="false" ht="13.2" hidden="false" customHeight="false" outlineLevel="0" collapsed="false">
      <c r="A2" s="0" t="s">
        <v>104</v>
      </c>
    </row>
    <row r="3" customFormat="false" ht="13.2" hidden="false" customHeight="false" outlineLevel="0" collapsed="false">
      <c r="A3" s="0" t="s">
        <v>105</v>
      </c>
    </row>
    <row r="4" customFormat="false" ht="13.2" hidden="false" customHeight="false" outlineLevel="0" collapsed="false">
      <c r="A4" s="0" t="s">
        <v>106</v>
      </c>
    </row>
    <row r="5" customFormat="false" ht="26.4" hidden="false" customHeight="false" outlineLevel="0" collapsed="false">
      <c r="A5" s="54" t="s">
        <v>107</v>
      </c>
    </row>
    <row r="6" customFormat="false" ht="13.2" hidden="false" customHeight="false" outlineLevel="0" collapsed="false">
      <c r="A6" s="0" t="s">
        <v>108</v>
      </c>
    </row>
    <row r="7" customFormat="false" ht="26.4" hidden="false" customHeight="false" outlineLevel="0" collapsed="false">
      <c r="A7" s="54" t="s">
        <v>109</v>
      </c>
    </row>
    <row r="8" customFormat="false" ht="13.2" hidden="false" customHeight="false" outlineLevel="0" collapsed="false">
      <c r="A8" s="0" t="s">
        <v>110</v>
      </c>
    </row>
    <row r="9" customFormat="false" ht="13.2" hidden="false" customHeight="false" outlineLevel="0" collapsed="false">
      <c r="A9" s="0" t="s">
        <v>111</v>
      </c>
    </row>
    <row r="10" customFormat="false" ht="13.2" hidden="false" customHeight="false" outlineLevel="0" collapsed="false">
      <c r="A10" s="0" t="s">
        <v>112</v>
      </c>
    </row>
    <row r="11" customFormat="false" ht="13.2" hidden="false" customHeight="false" outlineLevel="0" collapsed="false">
      <c r="A11" s="0" t="s">
        <v>113</v>
      </c>
    </row>
    <row r="12" customFormat="false" ht="13.2" hidden="false" customHeight="false" outlineLevel="0" collapsed="false">
      <c r="A1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92822</cp:lastModifiedBy>
  <cp:lastPrinted>2005-12-01T13:49:02Z</cp:lastPrinted>
  <dcterms:modified xsi:type="dcterms:W3CDTF">2022-09-28T17:33:49Z</dcterms:modified>
  <cp:revision>0</cp:revision>
  <dc:subject/>
  <dc:title/>
</cp:coreProperties>
</file>