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8/11/22 PRS Report and 6/7/22 Impact Analysis for NPRR1140 with a recommended priority of 2023 and rank of 375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5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19T21:35:04Z</dcterms:modified>
  <cp:revision>0</cp:revision>
  <dc:subject/>
  <dc:title/>
</cp:coreProperties>
</file>