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table NPRR1147 and refer the issue to RO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209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 (Ned Bonskowski)</t>
  </si>
  <si>
    <t xml:space="preserve">Broad Reach Power</t>
  </si>
  <si>
    <t xml:space="preserve">Bob Wittmeyer</t>
  </si>
  <si>
    <t xml:space="preserve">Key Capture Energy (Key Capture)</t>
  </si>
  <si>
    <t xml:space="preserve">Danny Musher</t>
  </si>
  <si>
    <t xml:space="preserve">Enel Green Power Nort America (Enel Green Power)</t>
  </si>
  <si>
    <t xml:space="preserve">Michael Jewell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2</v>
      </c>
      <c r="G37" s="38" t="n">
        <v>1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2-09-16T02:44:50Z</dcterms:modified>
  <cp:revision>0</cp:revision>
  <dc:subject/>
  <dc:title/>
</cp:coreProperties>
</file>