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Version 2.2</t>
  </si>
  <si>
    <t xml:space="preserve">TALLY TOTAL</t>
  </si>
  <si>
    <t xml:space="preserve">PRS Motion:  To reject NPRR112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5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a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5</v>
      </c>
      <c r="H5" s="19" t="n">
        <f aca="false">IF((G55+H55)=0,"",H55)</f>
        <v>0</v>
      </c>
      <c r="I5" s="20" t="n">
        <f aca="false">I55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/>
      <c r="H24" s="38"/>
      <c r="I24" s="33" t="s">
        <v>34</v>
      </c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1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/>
      <c r="H31" s="38"/>
      <c r="I31" s="33" t="s">
        <v>34</v>
      </c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/>
      <c r="H32" s="38"/>
      <c r="I32" s="33" t="s">
        <v>34</v>
      </c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0</v>
      </c>
      <c r="H34" s="43" t="n">
        <f aca="false">SUM(H30:H33)</f>
        <v>0</v>
      </c>
      <c r="I34" s="41" t="n">
        <f aca="false">COUNTA(I30:I33)</f>
        <v>2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22</v>
      </c>
      <c r="G37" s="38"/>
      <c r="H37" s="38"/>
      <c r="I37" s="33" t="s">
        <v>34</v>
      </c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0</v>
      </c>
      <c r="H39" s="43" t="n">
        <f aca="false">SUM(H35:H37)</f>
        <v>0</v>
      </c>
      <c r="I39" s="41" t="n">
        <f aca="false">COUNTA(I35:I37)</f>
        <v>1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/>
      <c r="H42" s="38"/>
      <c r="I42" s="33" t="s">
        <v>34</v>
      </c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/>
      <c r="H43" s="38"/>
      <c r="I43" s="33" t="s">
        <v>34</v>
      </c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2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5</v>
      </c>
      <c r="H55" s="56" t="n">
        <f aca="false">H15+H21+H52+H45+H29+H39+H34</f>
        <v>0</v>
      </c>
      <c r="I55" s="41" t="n">
        <f aca="false">I15+I21+I52+I45+I29+I39+I34</f>
        <v>7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34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20T11:59:34Z</dcterms:modified>
  <cp:revision>0</cp:revision>
  <dc:subject/>
  <dc:title/>
</cp:coreProperties>
</file>