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8/11/22 PRS Report and 9/13/22 Revised Impact Analysis for NPRR108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9-16T03:23:51Z</dcterms:modified>
  <cp:revision>0</cp:revision>
  <dc:subject/>
  <dc:title/>
</cp:coreProperties>
</file>