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NOGRR226 - To recommend approval as amended by 8/31/22 CNP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9" activeCellId="0" sqref="C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02T19:41:23Z</dcterms:modified>
  <cp:revision>0</cp:revision>
  <dc:subject/>
  <dc:title/>
</cp:coreProperties>
</file>