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quest PRS continue to table NPRR1143 for further discussion at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7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 (Eric Blakey)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 (Ned Bonskowski)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15T04:11:02Z</dcterms:modified>
  <cp:revision>0</cp:revision>
  <dc:subject/>
  <dc:title/>
</cp:coreProperties>
</file>