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Version 2.2</t>
  </si>
  <si>
    <t xml:space="preserve">TALLY TOTAL</t>
  </si>
  <si>
    <t xml:space="preserve">WMS Motion:  To recommend PRS reject NPRR1126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 (Eric Blakey)</t>
  </si>
  <si>
    <t xml:space="preserve">Lower Colorado River Authority (LCRA)</t>
  </si>
  <si>
    <t xml:space="preserve">Andy Nguyen</t>
  </si>
  <si>
    <t xml:space="preserve">a</t>
  </si>
  <si>
    <t xml:space="preserve">Independent Generator</t>
  </si>
  <si>
    <t xml:space="preserve">Luminant Generation (Luminant)</t>
  </si>
  <si>
    <t xml:space="preserve">Ian Haley (Ned Bonskowski)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alpine Corporation (Calpine)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 (AEPSC)</t>
  </si>
  <si>
    <t xml:space="preserve">Blake Gross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 (Jim Lee)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0</xdr:rowOff>
    </xdr:from>
    <xdr:to>
      <xdr:col>4</xdr:col>
      <xdr:colOff>1053360</xdr:colOff>
      <xdr:row>5</xdr:row>
      <xdr:rowOff>51120</xdr:rowOff>
    </xdr:to>
    <xdr:clientData/>
  </xdr:twoCellAnchor>
  <xdr:twoCellAnchor editAs="oneCell">
    <xdr:from>
      <xdr:col>4</xdr:col>
      <xdr:colOff>240480</xdr:colOff>
      <xdr:row>2</xdr:row>
      <xdr:rowOff>51120</xdr:rowOff>
    </xdr:from>
    <xdr:to>
      <xdr:col>5</xdr:col>
      <xdr:colOff>14400</xdr:colOff>
      <xdr:row>3</xdr:row>
      <xdr:rowOff>159120</xdr:rowOff>
    </xdr:to>
    <xdr:clientData/>
  </xdr:twoCellAnchor>
  <xdr:twoCellAnchor editAs="oneCell">
    <xdr:from>
      <xdr:col>3</xdr:col>
      <xdr:colOff>19800</xdr:colOff>
      <xdr:row>4</xdr:row>
      <xdr:rowOff>6840</xdr:rowOff>
    </xdr:from>
    <xdr:to>
      <xdr:col>4</xdr:col>
      <xdr:colOff>122040</xdr:colOff>
      <xdr:row>5</xdr:row>
      <xdr:rowOff>51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L25" activeCellId="0" sqref="L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6.5</v>
      </c>
      <c r="H5" s="19" t="n">
        <f aca="false">IF((G61+H61)=0,"",H61)</f>
        <v>1</v>
      </c>
      <c r="I5" s="20" t="n">
        <f aca="false">I61</f>
        <v>9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866666666666667</v>
      </c>
      <c r="H6" s="23" t="n">
        <f aca="false">H62</f>
        <v>0.1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/>
      <c r="H21" s="47"/>
      <c r="I21" s="33" t="s">
        <v>41</v>
      </c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/>
      <c r="H26" s="39"/>
      <c r="I26" s="33" t="s">
        <v>41</v>
      </c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/>
      <c r="H32" s="39" t="n">
        <v>0.5</v>
      </c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/>
      <c r="H33" s="39"/>
      <c r="I33" s="33" t="s">
        <v>41</v>
      </c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/>
      <c r="H34" s="39"/>
      <c r="I34" s="33" t="s">
        <v>41</v>
      </c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/>
      <c r="H35" s="39" t="n">
        <v>0.5</v>
      </c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</v>
      </c>
      <c r="H37" s="43" t="n">
        <f aca="false">SUM(H31:H36)</f>
        <v>1</v>
      </c>
      <c r="I37" s="41" t="n">
        <f aca="false">COUNTA(I31:I36)</f>
        <v>2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/>
      <c r="H39" s="39"/>
      <c r="I39" s="33" t="s">
        <v>41</v>
      </c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/>
      <c r="H46" s="39"/>
      <c r="I46" s="33" t="s">
        <v>41</v>
      </c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1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/>
      <c r="H49" s="39"/>
      <c r="I49" s="33" t="s">
        <v>41</v>
      </c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2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/>
      <c r="H54" s="39"/>
      <c r="I54" s="33" t="s">
        <v>41</v>
      </c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/>
      <c r="H55" s="39"/>
      <c r="I55" s="33" t="s">
        <v>41</v>
      </c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2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6.5</v>
      </c>
      <c r="H61" s="55" t="n">
        <f aca="false">H16+H23+H30+H37+H44+H51+H58</f>
        <v>1</v>
      </c>
      <c r="I61" s="41" t="n">
        <f aca="false">I16+countCoopAbstain+countIndGenAbstain+I37+countIndREPAbstain+I51+I58</f>
        <v>9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866666666666667</v>
      </c>
      <c r="H62" s="57" t="n">
        <f aca="false">IF((G61+H61)=0,"",H61/(G61+H61))</f>
        <v>0.133333333333333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41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9-07T15:55:19Z</dcterms:modified>
  <cp:revision>0</cp:revision>
  <dc:subject/>
  <dc:title/>
</cp:coreProperties>
</file>