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 (Ned Bonskowski)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September 7, 2022 Combined Ballot</t>
  </si>
  <si>
    <t xml:space="preserve">NPRR1143 - To request PRS continue to table NPRR1143 for further discussion at WMWG</t>
  </si>
  <si>
    <t xml:space="preserve">NPRR1144 - To request PRS continue to table NPRR1144</t>
  </si>
  <si>
    <t xml:space="preserve">NPRR1145 - To request PRS continue to table NPRR1145 for further review by WMWG</t>
  </si>
  <si>
    <t xml:space="preserve">Major Transmission Elements (MTE) List - To endors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2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8.7"/>
  </cols>
  <sheetData>
    <row r="1" customFormat="false" ht="30" hidden="false" customHeight="false" outlineLevel="0" collapsed="false">
      <c r="A1" s="63" t="s">
        <v>96</v>
      </c>
    </row>
    <row r="2" s="65" customFormat="true" ht="23.25" hidden="false" customHeight="false" outlineLevel="0" collapsed="false">
      <c r="A2" s="64" t="s">
        <v>97</v>
      </c>
    </row>
    <row r="3" s="65" customFormat="true" ht="23.25" hidden="false" customHeight="false" outlineLevel="0" collapsed="false">
      <c r="A3" s="64" t="s">
        <v>98</v>
      </c>
    </row>
    <row r="4" s="67" customFormat="true" ht="23.25" hidden="false" customHeight="false" outlineLevel="0" collapsed="false">
      <c r="A4" s="66" t="s">
        <v>99</v>
      </c>
    </row>
    <row r="5" s="67" customFormat="true" ht="23.25" hidden="false" customHeight="false" outlineLevel="0" collapsed="false">
      <c r="A5" s="6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07T16:09:51Z</dcterms:modified>
  <cp:revision>0</cp:revision>
  <dc:subject/>
  <dc:title/>
</cp:coreProperties>
</file>