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endorse and forward to TAC the 6/2/22 ROS Report, as amended by the 6/1/22 ERCOT comments, and the 3/23/22 Impact Analysis for NOGRR24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8-15T16:22:51Z</dcterms:modified>
  <cp:revision>0</cp:revision>
  <dc:subject/>
  <dc:title/>
</cp:coreProperties>
</file>