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0</definedName>
    <definedName function="false" hidden="false" name="clearIndGenVote" vbProcedure="false">Vote!$G$22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Version 2.2</t>
  </si>
  <si>
    <t xml:space="preserve">TALLY TOTAL</t>
  </si>
  <si>
    <t xml:space="preserve">PRS Motion:  To approve the combined ballot as presented (as 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August 11, 2022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</t>
  </si>
  <si>
    <t xml:space="preserve">Bryan Sams</t>
  </si>
  <si>
    <t xml:space="preserve">Enel North America </t>
  </si>
  <si>
    <t xml:space="preserve">Michael Jewell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EDF Trading North America (EDF Trading)</t>
  </si>
  <si>
    <t xml:space="preserve">Kevin Bunch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Lauri White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ly 13, 2022 and July 22, 2022 meeting minutes as presented</t>
  </si>
  <si>
    <t xml:space="preserve">NPRR1058 - To endorse and forward to TAC the 7/13/22 PRS Report and 8/2/22 Impact Analysis for NPRR1058 with a recommended priority of 2023 and rank of 3715</t>
  </si>
  <si>
    <t xml:space="preserve">NPRR1084 - To recommend approval of NPRR1084 as amended by the 7/19/22 ERCOT comments</t>
  </si>
  <si>
    <t xml:space="preserve">NPRR1118 - To recommend approval of NPRR1118 as amended by the 6/13/22 ERCOT comments as revised by PRS</t>
  </si>
  <si>
    <t xml:space="preserve">NPRR1139 - To recommend approval of NPRR1139 as amended by the 7/29/22 ERCOT comments</t>
  </si>
  <si>
    <t xml:space="preserve">NPRR1140 - To recommend approval of NPRR1140 as amended by the 8/10/22 ERCOT comments</t>
  </si>
  <si>
    <t xml:space="preserve">NPRR1141 - To reject NPRR1141</t>
  </si>
  <si>
    <t xml:space="preserve">NPRR1143 - To table NPRR1143 and refer the issue to ROS and WMS</t>
  </si>
  <si>
    <t xml:space="preserve">NPRR1145 - To table NPRR1145 and refer the issue to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6680</xdr:colOff>
      <xdr:row>4</xdr:row>
      <xdr:rowOff>57600</xdr:rowOff>
    </xdr:from>
    <xdr:to>
      <xdr:col>4</xdr:col>
      <xdr:colOff>1596960</xdr:colOff>
      <xdr:row>5</xdr:row>
      <xdr:rowOff>172080</xdr:rowOff>
    </xdr:to>
    <xdr:clientData/>
  </xdr:twoCellAnchor>
  <xdr:twoCellAnchor editAs="oneCell">
    <xdr:from>
      <xdr:col>4</xdr:col>
      <xdr:colOff>48240</xdr:colOff>
      <xdr:row>2</xdr:row>
      <xdr:rowOff>28440</xdr:rowOff>
    </xdr:from>
    <xdr:to>
      <xdr:col>4</xdr:col>
      <xdr:colOff>1596960</xdr:colOff>
      <xdr:row>3</xdr:row>
      <xdr:rowOff>228240</xdr:rowOff>
    </xdr:to>
    <xdr:clientData/>
  </xdr:twoCellAnchor>
  <xdr:twoCellAnchor editAs="oneCell">
    <xdr:from>
      <xdr:col>3</xdr:col>
      <xdr:colOff>19440</xdr:colOff>
      <xdr:row>4</xdr:row>
      <xdr:rowOff>57600</xdr:rowOff>
    </xdr:from>
    <xdr:to>
      <xdr:col>4</xdr:col>
      <xdr:colOff>187200</xdr:colOff>
      <xdr:row>5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3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125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1:F30)</f>
        <v>8</v>
      </c>
      <c r="G31" s="42" t="n">
        <f aca="false">SUM(G21:G30)</f>
        <v>1</v>
      </c>
      <c r="H31" s="43" t="n">
        <f aca="false">SUM(H21:H30)</f>
        <v>0</v>
      </c>
      <c r="I31" s="41" t="n">
        <f aca="false">COUNTA(I21:I30)</f>
        <v>0</v>
      </c>
    </row>
    <row r="32" customFormat="false" ht="10.2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0.2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0.2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25</v>
      </c>
      <c r="H49" s="38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25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25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0+F54+F47+F31+F41+F36</f>
        <v>23</v>
      </c>
      <c r="G57" s="56" t="n">
        <f aca="false">G14+G20+G54+G47+G31+G41+G36</f>
        <v>7</v>
      </c>
      <c r="H57" s="56" t="n">
        <f aca="false">H14+H20+H54+H47+H31+H41+H36</f>
        <v>0</v>
      </c>
      <c r="I57" s="41" t="n">
        <f aca="false">I14+I20+I54+I47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22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22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6:F18 F22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1"/>
  </cols>
  <sheetData>
    <row r="1" customFormat="false" ht="13.2" hidden="false" customHeight="false" outlineLevel="0" collapsed="false">
      <c r="A1" s="0" t="s">
        <v>87</v>
      </c>
    </row>
    <row r="2" customFormat="false" ht="26.4" hidden="false" customHeight="false" outlineLevel="0" collapsed="false">
      <c r="A2" s="62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91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81122</cp:lastModifiedBy>
  <cp:lastPrinted>2001-05-29T14:33:52Z</cp:lastPrinted>
  <dcterms:modified xsi:type="dcterms:W3CDTF">2022-08-11T16:13:22Z</dcterms:modified>
  <cp:revision>0</cp:revision>
  <dc:subject/>
  <dc:title/>
</cp:coreProperties>
</file>